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8">
  <si>
    <t xml:space="preserve">TREGUESIT</t>
  </si>
  <si>
    <t xml:space="preserve">QYTET / FSHAT</t>
  </si>
  <si>
    <t xml:space="preserve">Kalueshmeria  në Provimet e Lirimit se bashku (lëndët gjuhë e huaj. gjuhë shqipe. matematikë 2020 2021</t>
  </si>
  <si>
    <t xml:space="preserve">RENDITJA</t>
  </si>
  <si>
    <t xml:space="preserve">Ndryshimi I ketij treguesi krahasuar me nje vit me pare</t>
  </si>
  <si>
    <t xml:space="preserve">Cilesia e notes e shkollës ne Provimet e Lirimit ne 5 vitet e fundit  (lëndët gjuhë e huaj. gjuhë shqipe. matematikë).</t>
  </si>
  <si>
    <r>
      <rPr>
        <sz val="10"/>
        <color rgb="FF000000"/>
        <rFont val="Times New Roman"/>
        <family val="1"/>
      </rPr>
      <t xml:space="preserve">Diferenca ndërmjet vlerësimit të Provimeve të Lirimit (se bashku) dhe vlerësimit të këtyre lëndëve në përfundim të klasës së nëntë (se bashku) </t>
    </r>
    <r>
      <rPr>
        <b val="true"/>
        <u val="single"/>
        <sz val="12"/>
        <color rgb="FF000000"/>
        <rFont val="Times New Roman"/>
        <family val="1"/>
      </rPr>
      <t xml:space="preserve">per vitin </t>
    </r>
    <r>
      <rPr>
        <sz val="12"/>
        <color rgb="FF000000"/>
        <rFont val="Times New Roman"/>
        <family val="1"/>
      </rPr>
      <t xml:space="preserve">2020 2021</t>
    </r>
  </si>
  <si>
    <t xml:space="preserve">Numri i fituesve të shkollës në konkurrimin kombëtar që shpall MAS-i ( nëse ka fitues).</t>
  </si>
  <si>
    <t xml:space="preserve">Numri i fituesve të shkollës në konkurrimin rajonal që shpall DAR/ZA-ja (nëse ka fitues).</t>
  </si>
  <si>
    <r>
      <rPr>
        <sz val="10"/>
        <color rgb="FF000000"/>
        <rFont val="Times New Roman"/>
        <family val="1"/>
      </rPr>
      <t xml:space="preserve">Realizimi i objektivave të planit vjetor </t>
    </r>
    <r>
      <rPr>
        <sz val="12"/>
        <color rgb="FF000000"/>
        <rFont val="Times New Roman"/>
        <family val="1"/>
      </rPr>
      <t xml:space="preserve">për vitin shkollor</t>
    </r>
    <r>
      <rPr>
        <b val="true"/>
        <u val="single"/>
        <sz val="12"/>
        <color rgb="FF000000"/>
        <rFont val="Times New Roman"/>
        <family val="1"/>
      </rPr>
      <t xml:space="preserve"> 2020  2021</t>
    </r>
  </si>
  <si>
    <t xml:space="preserve">Përqindja e orëve të munguara nga mësuesit kundrejt të gjitha orëve mësimore të një viti shkollor</t>
  </si>
  <si>
    <t xml:space="preserve">Mesatarja e pikeve ne VANAF (testimi klasa V) </t>
  </si>
  <si>
    <t xml:space="preserve">Përqindja e orëve të munguara nga nxënësit. kundrejt të gjitha orëve mësimore të një viti shkollor </t>
  </si>
  <si>
    <t xml:space="preserve">Përqindja e nxënësve të larguar nga shkolla. kundrejt nxënësve të regjistruar në fillim të vitit shkollor</t>
  </si>
  <si>
    <t xml:space="preserve">Rezultatet e mësuesve në provimet e kualifikimit në 5 vitet e fundit. Të dhënave të 4 viteve që u përpunuan vitin e kaluar. shtohen edhe të dhënat për vitin shkollor 2020-2021</t>
  </si>
  <si>
    <t xml:space="preserve">Numri mesatar i krediteve të fituara nga mësuesit e shkollës tuaj në 3 vitet e fundit.</t>
  </si>
  <si>
    <t xml:space="preserve">Përqindja e pjesëmarrjes së mësuesve të shkollës tuaj në rrjetet profesionale.</t>
  </si>
  <si>
    <t xml:space="preserve">REZULTATI I PYETSOREVE PER MESUESIT</t>
  </si>
  <si>
    <t xml:space="preserve">RENDITJA </t>
  </si>
  <si>
    <t xml:space="preserve">REZULTATI  I PYETSOREVE PER NXENESIT</t>
  </si>
  <si>
    <t xml:space="preserve">REZULTATI  I PYETSOREVE  PER PRINDERIT</t>
  </si>
  <si>
    <t xml:space="preserve">TOTAL PIKE</t>
  </si>
  <si>
    <t xml:space="preserve">RENDITJ A FINALE</t>
  </si>
  <si>
    <t xml:space="preserve">INTERNACIONAL</t>
  </si>
  <si>
    <t xml:space="preserve">QYTET</t>
  </si>
  <si>
    <t xml:space="preserve">1</t>
  </si>
  <si>
    <t xml:space="preserve">6</t>
  </si>
  <si>
    <t xml:space="preserve">12</t>
  </si>
  <si>
    <t xml:space="preserve">2</t>
  </si>
  <si>
    <t xml:space="preserve">3</t>
  </si>
  <si>
    <t xml:space="preserve">5</t>
  </si>
  <si>
    <t xml:space="preserve">26</t>
  </si>
  <si>
    <t xml:space="preserve">13</t>
  </si>
  <si>
    <t xml:space="preserve">0</t>
  </si>
  <si>
    <t xml:space="preserve">ELITE</t>
  </si>
  <si>
    <t xml:space="preserve">DRITA E DIJES</t>
  </si>
  <si>
    <t xml:space="preserve">10</t>
  </si>
  <si>
    <t xml:space="preserve">0,33</t>
  </si>
  <si>
    <t xml:space="preserve">18</t>
  </si>
  <si>
    <t xml:space="preserve">4</t>
  </si>
  <si>
    <t xml:space="preserve">ZIGUR LELO</t>
  </si>
  <si>
    <t xml:space="preserve">LEF SALLATA</t>
  </si>
  <si>
    <t xml:space="preserve">JANI MINGA</t>
  </si>
  <si>
    <t xml:space="preserve">IBRAHIM KUSHTA</t>
  </si>
  <si>
    <t xml:space="preserve">AULONA </t>
  </si>
  <si>
    <t xml:space="preserve">RILINDJA</t>
  </si>
  <si>
    <t xml:space="preserve">SHKOLLA NR 1</t>
  </si>
  <si>
    <t xml:space="preserve">9</t>
  </si>
  <si>
    <t xml:space="preserve">24 MAJI</t>
  </si>
  <si>
    <t xml:space="preserve">MUSA CAKERRI</t>
  </si>
  <si>
    <t xml:space="preserve">AVNI RUSTEMI</t>
  </si>
  <si>
    <t xml:space="preserve">11</t>
  </si>
  <si>
    <t xml:space="preserve">15</t>
  </si>
  <si>
    <t xml:space="preserve">16</t>
  </si>
  <si>
    <t xml:space="preserve">8</t>
  </si>
  <si>
    <t xml:space="preserve">48</t>
  </si>
  <si>
    <t xml:space="preserve">28 NENTORI</t>
  </si>
  <si>
    <t xml:space="preserve">1A+2B+3C+1E</t>
  </si>
  <si>
    <t xml:space="preserve">1B+1C+1E</t>
  </si>
  <si>
    <t xml:space="preserve">1.5</t>
  </si>
  <si>
    <t xml:space="preserve">PILO PRIFTI. 9-VJEÇARE</t>
  </si>
  <si>
    <t xml:space="preserve">FSHAT</t>
  </si>
  <si>
    <t xml:space="preserve">M</t>
  </si>
  <si>
    <t xml:space="preserve">4 -HERONJTE</t>
  </si>
  <si>
    <t xml:space="preserve">6B   7C</t>
  </si>
  <si>
    <t xml:space="preserve">ZENEL MURRA</t>
  </si>
  <si>
    <t xml:space="preserve">QYTET </t>
  </si>
  <si>
    <t xml:space="preserve">17</t>
  </si>
  <si>
    <t xml:space="preserve">2.6</t>
  </si>
  <si>
    <t xml:space="preserve">LONI  MONO. PORO</t>
  </si>
  <si>
    <t xml:space="preserve">HYSEN ÇINO</t>
  </si>
  <si>
    <t xml:space="preserve">RRAPO HASIMI. KANINE</t>
  </si>
  <si>
    <t xml:space="preserve">Mire</t>
  </si>
  <si>
    <t xml:space="preserve">ISMAIL QEMALI</t>
  </si>
  <si>
    <t xml:space="preserve">BALIL PELARI</t>
  </si>
  <si>
    <t xml:space="preserve">PERLAT REXHEPI CERKOVINE</t>
  </si>
  <si>
    <t xml:space="preserve">23</t>
  </si>
  <si>
    <t xml:space="preserve">SELAM MUSAI</t>
  </si>
  <si>
    <t xml:space="preserve">MEMO METO. KUÇ</t>
  </si>
  <si>
    <t xml:space="preserve">MIRE</t>
  </si>
  <si>
    <t xml:space="preserve">TELI NDINI</t>
  </si>
  <si>
    <t xml:space="preserve">Kafil Malaj</t>
  </si>
  <si>
    <t xml:space="preserve">MARIGO POSIO</t>
  </si>
  <si>
    <t xml:space="preserve">REALD</t>
  </si>
  <si>
    <t xml:space="preserve">PERLA</t>
  </si>
  <si>
    <t xml:space="preserve">LUKOVE</t>
  </si>
  <si>
    <t xml:space="preserve">7.3</t>
  </si>
  <si>
    <t xml:space="preserve">0.2</t>
  </si>
  <si>
    <t xml:space="preserve">1.2%</t>
  </si>
  <si>
    <t xml:space="preserve">0.3%</t>
  </si>
  <si>
    <t xml:space="preserve">74.3%</t>
  </si>
  <si>
    <t xml:space="preserve">9-VJEÇARE HIMARE</t>
  </si>
  <si>
    <t xml:space="preserve">IDRIZ RUSTEMI</t>
  </si>
  <si>
    <t xml:space="preserve">7</t>
  </si>
  <si>
    <t xml:space="preserve">14</t>
  </si>
  <si>
    <t xml:space="preserve">2.7</t>
  </si>
  <si>
    <t xml:space="preserve">FASLLI DANAJ. 9-VJEÇARE</t>
  </si>
  <si>
    <t xml:space="preserve">-</t>
  </si>
  <si>
    <t xml:space="preserve">NAIM FRASHËRI</t>
  </si>
  <si>
    <t xml:space="preserve">-0.06</t>
  </si>
  <si>
    <t xml:space="preserve">+0.5</t>
  </si>
  <si>
    <t xml:space="preserve">+0.36</t>
  </si>
  <si>
    <t xml:space="preserve">-0.6</t>
  </si>
  <si>
    <t xml:space="preserve">HASAN MEHILLI</t>
  </si>
  <si>
    <t xml:space="preserve">Mirë</t>
  </si>
  <si>
    <t xml:space="preserve">15 TETORI</t>
  </si>
  <si>
    <t xml:space="preserve">XHYHERI</t>
  </si>
  <si>
    <t xml:space="preserve">8.71</t>
  </si>
  <si>
    <t xml:space="preserve">0.04</t>
  </si>
  <si>
    <t xml:space="preserve">1.08</t>
  </si>
  <si>
    <t xml:space="preserve">0.9</t>
  </si>
  <si>
    <t xml:space="preserve">20</t>
  </si>
  <si>
    <t xml:space="preserve">MUÇO DELO</t>
  </si>
  <si>
    <t xml:space="preserve">FAN NOLI</t>
  </si>
  <si>
    <t xml:space="preserve">DIJETARI</t>
  </si>
  <si>
    <t xml:space="preserve">QAZIM PALI</t>
  </si>
  <si>
    <t xml:space="preserve">OMIROS</t>
  </si>
  <si>
    <t xml:space="preserve">XHEMIL BREG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0"/>
    <numFmt numFmtId="169" formatCode="0.00%"/>
    <numFmt numFmtId="170" formatCode="0.0"/>
    <numFmt numFmtId="171" formatCode="[$-409]General"/>
    <numFmt numFmtId="172" formatCode="[$-409]@"/>
    <numFmt numFmtId="173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mbria"/>
      <family val="1"/>
    </font>
    <font>
      <sz val="10"/>
      <name val="Calibri"/>
      <family val="2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 2" xfId="22"/>
    <cellStyle name="Excel Built-in Normal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46" activeCellId="0" sqref="A46:IV2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false" hidden="false" outlineLevel="0" max="10" min="2" style="1" width="9.14"/>
    <col collapsed="false" customWidth="true" hidden="false" outlineLevel="0" max="11" min="11" style="1" width="11.99"/>
    <col collapsed="false" customWidth="false" hidden="false" outlineLevel="0" max="15" min="12" style="1" width="9.14"/>
    <col collapsed="false" customWidth="false" hidden="false" outlineLevel="0" max="16" min="16" style="2" width="9.14"/>
    <col collapsed="false" customWidth="false" hidden="false" outlineLevel="0" max="19" min="17" style="1" width="9.14"/>
    <col collapsed="false" customWidth="false" hidden="false" outlineLevel="0" max="20" min="20" style="2" width="9.14"/>
    <col collapsed="false" customWidth="false" hidden="false" outlineLevel="0" max="21" min="21" style="1" width="9.14"/>
    <col collapsed="false" customWidth="false" hidden="false" outlineLevel="0" max="22" min="22" style="2" width="9.14"/>
    <col collapsed="false" customWidth="false" hidden="false" outlineLevel="0" max="23" min="23" style="1" width="9.14"/>
    <col collapsed="false" customWidth="false" hidden="false" outlineLevel="0" max="24" min="24" style="2" width="9.14"/>
    <col collapsed="false" customWidth="false" hidden="false" outlineLevel="0" max="25" min="25" style="1" width="9.14"/>
    <col collapsed="false" customWidth="false" hidden="false" outlineLevel="0" max="26" min="26" style="3" width="9.14"/>
    <col collapsed="false" customWidth="false" hidden="false" outlineLevel="0" max="27" min="27" style="1" width="9.14"/>
    <col collapsed="false" customWidth="false" hidden="false" outlineLevel="0" max="28" min="28" style="2" width="9.14"/>
    <col collapsed="false" customWidth="false" hidden="false" outlineLevel="0" max="31" min="29" style="1" width="9.14"/>
    <col collapsed="false" customWidth="false" hidden="false" outlineLevel="0" max="32" min="32" style="3" width="9.14"/>
    <col collapsed="false" customWidth="true" hidden="false" outlineLevel="0" max="33" min="33" style="1" width="13.56"/>
    <col collapsed="false" customWidth="false" hidden="false" outlineLevel="0" max="34" min="34" style="2" width="9.14"/>
    <col collapsed="false" customWidth="false" hidden="false" outlineLevel="0" max="35" min="35" style="1" width="9.14"/>
    <col collapsed="false" customWidth="false" hidden="false" outlineLevel="0" max="36" min="36" style="2" width="9.14"/>
    <col collapsed="false" customWidth="true" hidden="false" outlineLevel="0" max="37" min="37" style="4" width="9.7"/>
    <col collapsed="false" customWidth="false" hidden="false" outlineLevel="0" max="38" min="38" style="5" width="9.14"/>
    <col collapsed="false" customWidth="false" hidden="false" outlineLevel="0" max="39" min="39" style="1" width="9.14"/>
    <col collapsed="false" customWidth="false" hidden="false" outlineLevel="0" max="40" min="40" style="2" width="9.14"/>
    <col collapsed="false" customWidth="false" hidden="false" outlineLevel="0" max="41" min="41" style="1" width="9.14"/>
    <col collapsed="false" customWidth="false" hidden="false" outlineLevel="0" max="42" min="42" style="2" width="9.14"/>
    <col collapsed="false" customWidth="true" hidden="false" outlineLevel="0" max="43" min="43" style="1" width="12.14"/>
    <col collapsed="false" customWidth="false" hidden="false" outlineLevel="0" max="44" min="44" style="6" width="9.14"/>
    <col collapsed="false" customWidth="false" hidden="false" outlineLevel="0" max="47" min="45" style="1" width="9.14"/>
    <col collapsed="false" customWidth="false" hidden="false" outlineLevel="0" max="48" min="48" style="4" width="9.14"/>
    <col collapsed="false" customWidth="false" hidden="false" outlineLevel="0" max="49" min="49" style="1" width="9.14"/>
    <col collapsed="false" customWidth="false" hidden="false" outlineLevel="0" max="50" min="50" style="3" width="9.14"/>
    <col collapsed="false" customWidth="false" hidden="false" outlineLevel="0" max="55" min="51" style="1" width="9.14"/>
    <col collapsed="false" customWidth="false" hidden="false" outlineLevel="0" max="56" min="56" style="2" width="9.14"/>
    <col collapsed="false" customWidth="false" hidden="false" outlineLevel="0" max="57" min="57" style="1" width="9.14"/>
    <col collapsed="false" customWidth="false" hidden="false" outlineLevel="0" max="58" min="58" style="7" width="9.14"/>
    <col collapsed="false" customWidth="false" hidden="false" outlineLevel="0" max="63" min="59" style="1" width="9.14"/>
    <col collapsed="false" customWidth="false" hidden="false" outlineLevel="0" max="84" min="64" style="8" width="9.14"/>
    <col collapsed="false" customWidth="false" hidden="false" outlineLevel="0" max="257" min="85" style="1" width="9.14"/>
  </cols>
  <sheetData>
    <row r="1" customFormat="false" ht="200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2" t="s">
        <v>3</v>
      </c>
      <c r="G1" s="11" t="s">
        <v>5</v>
      </c>
      <c r="H1" s="12" t="s">
        <v>3</v>
      </c>
      <c r="I1" s="11" t="s">
        <v>4</v>
      </c>
      <c r="J1" s="12" t="s">
        <v>3</v>
      </c>
      <c r="K1" s="11" t="s">
        <v>6</v>
      </c>
      <c r="L1" s="12" t="s">
        <v>3</v>
      </c>
      <c r="M1" s="11" t="s">
        <v>4</v>
      </c>
      <c r="N1" s="12" t="s">
        <v>3</v>
      </c>
      <c r="O1" s="13" t="s">
        <v>7</v>
      </c>
      <c r="P1" s="14" t="s">
        <v>3</v>
      </c>
      <c r="Q1" s="11" t="s">
        <v>4</v>
      </c>
      <c r="R1" s="12" t="s">
        <v>3</v>
      </c>
      <c r="S1" s="13" t="s">
        <v>8</v>
      </c>
      <c r="T1" s="14" t="s">
        <v>3</v>
      </c>
      <c r="U1" s="11" t="s">
        <v>4</v>
      </c>
      <c r="V1" s="14" t="s">
        <v>3</v>
      </c>
      <c r="W1" s="11" t="s">
        <v>9</v>
      </c>
      <c r="X1" s="14" t="s">
        <v>3</v>
      </c>
      <c r="Y1" s="11" t="s">
        <v>4</v>
      </c>
      <c r="Z1" s="14" t="s">
        <v>3</v>
      </c>
      <c r="AA1" s="13" t="s">
        <v>10</v>
      </c>
      <c r="AB1" s="14" t="s">
        <v>3</v>
      </c>
      <c r="AC1" s="11" t="s">
        <v>4</v>
      </c>
      <c r="AD1" s="12" t="s">
        <v>3</v>
      </c>
      <c r="AE1" s="13" t="s">
        <v>11</v>
      </c>
      <c r="AF1" s="15" t="s">
        <v>3</v>
      </c>
      <c r="AG1" s="11" t="s">
        <v>4</v>
      </c>
      <c r="AH1" s="14" t="s">
        <v>3</v>
      </c>
      <c r="AI1" s="13" t="s">
        <v>12</v>
      </c>
      <c r="AJ1" s="14" t="s">
        <v>3</v>
      </c>
      <c r="AK1" s="16" t="s">
        <v>4</v>
      </c>
      <c r="AL1" s="14" t="s">
        <v>3</v>
      </c>
      <c r="AM1" s="13" t="s">
        <v>13</v>
      </c>
      <c r="AN1" s="14" t="s">
        <v>3</v>
      </c>
      <c r="AO1" s="11" t="s">
        <v>4</v>
      </c>
      <c r="AP1" s="14" t="s">
        <v>3</v>
      </c>
      <c r="AQ1" s="11" t="s">
        <v>14</v>
      </c>
      <c r="AR1" s="17" t="s">
        <v>3</v>
      </c>
      <c r="AS1" s="11" t="s">
        <v>4</v>
      </c>
      <c r="AT1" s="18" t="s">
        <v>3</v>
      </c>
      <c r="AU1" s="19" t="s">
        <v>15</v>
      </c>
      <c r="AV1" s="20" t="s">
        <v>3</v>
      </c>
      <c r="AW1" s="11" t="s">
        <v>16</v>
      </c>
      <c r="AX1" s="14" t="s">
        <v>3</v>
      </c>
      <c r="AY1" s="21" t="s">
        <v>17</v>
      </c>
      <c r="AZ1" s="22" t="s">
        <v>18</v>
      </c>
      <c r="BA1" s="21" t="s">
        <v>19</v>
      </c>
      <c r="BB1" s="22" t="s">
        <v>18</v>
      </c>
      <c r="BC1" s="21" t="s">
        <v>20</v>
      </c>
      <c r="BD1" s="23" t="s">
        <v>18</v>
      </c>
      <c r="BE1" s="24" t="s">
        <v>21</v>
      </c>
      <c r="BF1" s="25" t="s">
        <v>22</v>
      </c>
    </row>
    <row r="2" s="27" customFormat="true" ht="15" hidden="false" customHeight="true" outlineLevel="0" collapsed="false">
      <c r="A2" s="26" t="s">
        <v>23</v>
      </c>
      <c r="B2" s="27" t="s">
        <v>24</v>
      </c>
      <c r="C2" s="28" t="n">
        <v>1</v>
      </c>
      <c r="D2" s="29" t="s">
        <v>25</v>
      </c>
      <c r="E2" s="30" t="n">
        <v>0</v>
      </c>
      <c r="F2" s="31" t="n">
        <v>3</v>
      </c>
      <c r="G2" s="32" t="n">
        <v>8.57</v>
      </c>
      <c r="H2" s="33" t="s">
        <v>26</v>
      </c>
      <c r="I2" s="34" t="n">
        <v>0.13</v>
      </c>
      <c r="J2" s="33" t="s">
        <v>26</v>
      </c>
      <c r="K2" s="32" t="n">
        <v>0.76</v>
      </c>
      <c r="L2" s="33" t="s">
        <v>27</v>
      </c>
      <c r="M2" s="32" t="n">
        <v>0.03</v>
      </c>
      <c r="N2" s="35" t="s">
        <v>26</v>
      </c>
      <c r="O2" s="34" t="n">
        <v>0</v>
      </c>
      <c r="P2" s="33" t="s">
        <v>28</v>
      </c>
      <c r="Q2" s="34" t="n">
        <v>0</v>
      </c>
      <c r="R2" s="33" t="s">
        <v>28</v>
      </c>
      <c r="S2" s="36" t="n">
        <v>4</v>
      </c>
      <c r="T2" s="33" t="s">
        <v>29</v>
      </c>
      <c r="U2" s="34" t="n">
        <v>3</v>
      </c>
      <c r="V2" s="37" t="n">
        <v>2</v>
      </c>
      <c r="W2" s="38" t="n">
        <v>2</v>
      </c>
      <c r="X2" s="33" t="s">
        <v>28</v>
      </c>
      <c r="Y2" s="36" t="n">
        <v>0</v>
      </c>
      <c r="Z2" s="37" t="n">
        <v>4</v>
      </c>
      <c r="AA2" s="39" t="n">
        <v>0</v>
      </c>
      <c r="AB2" s="33" t="s">
        <v>25</v>
      </c>
      <c r="AC2" s="32" t="n">
        <v>0</v>
      </c>
      <c r="AD2" s="33" t="s">
        <v>30</v>
      </c>
      <c r="AE2" s="40" t="n">
        <v>48</v>
      </c>
      <c r="AF2" s="33" t="s">
        <v>31</v>
      </c>
      <c r="AG2" s="32" t="n">
        <v>0</v>
      </c>
      <c r="AH2" s="33" t="s">
        <v>32</v>
      </c>
      <c r="AI2" s="39" t="n">
        <v>0.021</v>
      </c>
      <c r="AJ2" s="33" t="s">
        <v>33</v>
      </c>
      <c r="AK2" s="39" t="n">
        <v>-0.005</v>
      </c>
      <c r="AL2" s="33" t="s">
        <v>33</v>
      </c>
      <c r="AM2" s="41" t="n">
        <v>0</v>
      </c>
      <c r="AN2" s="33" t="s">
        <v>25</v>
      </c>
      <c r="AO2" s="41" t="n">
        <v>0</v>
      </c>
      <c r="AP2" s="33" t="s">
        <v>26</v>
      </c>
      <c r="AQ2" s="34" t="n">
        <v>400</v>
      </c>
      <c r="AR2" s="42" t="s">
        <v>25</v>
      </c>
      <c r="AS2" s="34" t="n">
        <v>400</v>
      </c>
      <c r="AT2" s="33" t="s">
        <v>25</v>
      </c>
      <c r="AU2" s="43" t="s">
        <v>28</v>
      </c>
      <c r="AV2" s="34" t="n">
        <v>4</v>
      </c>
      <c r="AW2" s="41" t="n">
        <v>0.6</v>
      </c>
      <c r="AX2" s="31" t="n">
        <v>9</v>
      </c>
      <c r="AY2" s="34" t="n">
        <v>5</v>
      </c>
      <c r="AZ2" s="34" t="n">
        <v>1</v>
      </c>
      <c r="BA2" s="34" t="n">
        <v>5</v>
      </c>
      <c r="BB2" s="34" t="n">
        <v>1</v>
      </c>
      <c r="BC2" s="34" t="n">
        <v>5</v>
      </c>
      <c r="BD2" s="34" t="n">
        <v>1</v>
      </c>
      <c r="BE2" s="44" t="n">
        <f aca="false">D2+F2+H2+J2+L2+N2+P2+R2+T2+V2+X2+Z2+AB2+AD2+AF2+AH2+AJ2+AL2+AN2+AP2+AR2+AT2+AV2+AX2+AZ2+BB2+BD2</f>
        <v>119</v>
      </c>
      <c r="BF2" s="45" t="n">
        <v>1</v>
      </c>
      <c r="BG2" s="1"/>
      <c r="BH2" s="1"/>
      <c r="BI2" s="1"/>
      <c r="BJ2" s="1"/>
      <c r="BK2" s="1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7"/>
    </row>
    <row r="3" s="27" customFormat="true" ht="15" hidden="false" customHeight="true" outlineLevel="0" collapsed="false">
      <c r="A3" s="48" t="s">
        <v>34</v>
      </c>
      <c r="B3" s="27" t="s">
        <v>24</v>
      </c>
      <c r="C3" s="49" t="n">
        <v>1</v>
      </c>
      <c r="D3" s="37" t="n">
        <v>1</v>
      </c>
      <c r="E3" s="50" t="n">
        <v>0</v>
      </c>
      <c r="F3" s="31" t="n">
        <v>3</v>
      </c>
      <c r="G3" s="51" t="n">
        <v>8.78</v>
      </c>
      <c r="H3" s="37" t="n">
        <v>3</v>
      </c>
      <c r="I3" s="27" t="n">
        <v>0.03</v>
      </c>
      <c r="J3" s="37" t="n">
        <v>9</v>
      </c>
      <c r="K3" s="51" t="n">
        <v>0.49</v>
      </c>
      <c r="L3" s="37" t="n">
        <v>8</v>
      </c>
      <c r="M3" s="51" t="n">
        <v>0.06</v>
      </c>
      <c r="N3" s="52" t="n">
        <v>8</v>
      </c>
      <c r="O3" s="34" t="n">
        <v>0</v>
      </c>
      <c r="P3" s="33" t="s">
        <v>28</v>
      </c>
      <c r="Q3" s="34" t="n">
        <v>0</v>
      </c>
      <c r="R3" s="33" t="s">
        <v>28</v>
      </c>
      <c r="S3" s="53" t="n">
        <v>0</v>
      </c>
      <c r="T3" s="37" t="n">
        <v>5</v>
      </c>
      <c r="U3" s="53" t="n">
        <v>-8</v>
      </c>
      <c r="V3" s="37" t="n">
        <v>6</v>
      </c>
      <c r="W3" s="53" t="n">
        <v>1</v>
      </c>
      <c r="X3" s="37" t="n">
        <v>3</v>
      </c>
      <c r="Y3" s="53" t="n">
        <v>0</v>
      </c>
      <c r="Z3" s="37" t="n">
        <v>4</v>
      </c>
      <c r="AA3" s="54" t="n">
        <v>0</v>
      </c>
      <c r="AB3" s="37" t="n">
        <v>1</v>
      </c>
      <c r="AC3" s="51" t="n">
        <v>0</v>
      </c>
      <c r="AD3" s="37" t="n">
        <v>5</v>
      </c>
      <c r="AE3" s="55" t="n">
        <v>45</v>
      </c>
      <c r="AF3" s="37" t="n">
        <v>21</v>
      </c>
      <c r="AG3" s="51" t="n">
        <v>0</v>
      </c>
      <c r="AH3" s="37" t="n">
        <v>13</v>
      </c>
      <c r="AI3" s="50" t="n">
        <v>0.01</v>
      </c>
      <c r="AJ3" s="33" t="s">
        <v>33</v>
      </c>
      <c r="AK3" s="54" t="n">
        <v>0.0039</v>
      </c>
      <c r="AL3" s="37" t="n">
        <v>0</v>
      </c>
      <c r="AM3" s="54" t="n">
        <v>0.0054</v>
      </c>
      <c r="AN3" s="37" t="n">
        <v>5</v>
      </c>
      <c r="AO3" s="54" t="n">
        <v>0.0206</v>
      </c>
      <c r="AP3" s="37" t="n">
        <v>13</v>
      </c>
      <c r="AQ3" s="27" t="n">
        <v>8.5</v>
      </c>
      <c r="AR3" s="27" t="n">
        <v>15</v>
      </c>
      <c r="AS3" s="27" t="n">
        <v>1</v>
      </c>
      <c r="AT3" s="27" t="n">
        <v>8</v>
      </c>
      <c r="AU3" s="27" t="n">
        <v>2</v>
      </c>
      <c r="AV3" s="27" t="n">
        <v>4</v>
      </c>
      <c r="AW3" s="50" t="n">
        <v>1</v>
      </c>
      <c r="AX3" s="31" t="n">
        <v>1</v>
      </c>
      <c r="AY3" s="27" t="n">
        <v>4.9</v>
      </c>
      <c r="AZ3" s="27" t="n">
        <v>2</v>
      </c>
      <c r="BA3" s="27" t="n">
        <v>4.5</v>
      </c>
      <c r="BB3" s="27" t="n">
        <v>5</v>
      </c>
      <c r="BC3" s="27" t="n">
        <v>4.6</v>
      </c>
      <c r="BD3" s="27" t="n">
        <v>3</v>
      </c>
      <c r="BE3" s="44" t="n">
        <f aca="false">D3+F3+H3+J3+L3+N3+P3+R3+T3+V3+X3+Z3+AB3+AD3+AF3+AH3+AJ3+AL3+AN3+AP3+AR3+AT3+AV3+AX3+AZ3+BB3+BD3</f>
        <v>150</v>
      </c>
      <c r="BF3" s="45" t="n">
        <v>2</v>
      </c>
      <c r="BG3" s="1"/>
      <c r="BH3" s="1"/>
      <c r="BI3" s="1"/>
      <c r="BJ3" s="1"/>
      <c r="BK3" s="1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7"/>
    </row>
    <row r="4" s="27" customFormat="true" ht="15" hidden="false" customHeight="true" outlineLevel="0" collapsed="false">
      <c r="A4" s="48" t="s">
        <v>35</v>
      </c>
      <c r="B4" s="27" t="s">
        <v>24</v>
      </c>
      <c r="C4" s="56" t="n">
        <v>1</v>
      </c>
      <c r="D4" s="37" t="n">
        <v>1</v>
      </c>
      <c r="E4" s="30" t="n">
        <v>0</v>
      </c>
      <c r="F4" s="31" t="n">
        <v>3</v>
      </c>
      <c r="G4" s="32" t="n">
        <v>8.91</v>
      </c>
      <c r="H4" s="33" t="s">
        <v>28</v>
      </c>
      <c r="I4" s="34" t="n">
        <v>0.02</v>
      </c>
      <c r="J4" s="29" t="s">
        <v>36</v>
      </c>
      <c r="K4" s="32" t="s">
        <v>37</v>
      </c>
      <c r="L4" s="29" t="s">
        <v>30</v>
      </c>
      <c r="M4" s="32" t="n">
        <v>0.26</v>
      </c>
      <c r="N4" s="57" t="s">
        <v>32</v>
      </c>
      <c r="O4" s="34" t="n">
        <v>0</v>
      </c>
      <c r="P4" s="29" t="s">
        <v>28</v>
      </c>
      <c r="Q4" s="34" t="n">
        <v>0</v>
      </c>
      <c r="R4" s="29" t="s">
        <v>28</v>
      </c>
      <c r="S4" s="36" t="n">
        <v>11</v>
      </c>
      <c r="T4" s="29" t="s">
        <v>25</v>
      </c>
      <c r="U4" s="36" t="n">
        <v>8</v>
      </c>
      <c r="V4" s="33" t="s">
        <v>25</v>
      </c>
      <c r="W4" s="38" t="n">
        <v>1</v>
      </c>
      <c r="X4" s="33" t="s">
        <v>29</v>
      </c>
      <c r="Y4" s="36" t="n">
        <v>0</v>
      </c>
      <c r="Z4" s="37" t="n">
        <v>4</v>
      </c>
      <c r="AA4" s="39" t="n">
        <v>0</v>
      </c>
      <c r="AB4" s="33" t="s">
        <v>25</v>
      </c>
      <c r="AC4" s="58" t="n">
        <v>0</v>
      </c>
      <c r="AD4" s="29" t="s">
        <v>30</v>
      </c>
      <c r="AE4" s="59" t="n">
        <v>42.8</v>
      </c>
      <c r="AF4" s="29" t="s">
        <v>38</v>
      </c>
      <c r="AG4" s="58" t="n">
        <v>0</v>
      </c>
      <c r="AH4" s="29" t="s">
        <v>32</v>
      </c>
      <c r="AI4" s="60" t="n">
        <v>0.012</v>
      </c>
      <c r="AJ4" s="33" t="s">
        <v>33</v>
      </c>
      <c r="AK4" s="60" t="n">
        <v>-0.001</v>
      </c>
      <c r="AL4" s="37" t="n">
        <v>0</v>
      </c>
      <c r="AM4" s="60" t="n">
        <v>0</v>
      </c>
      <c r="AN4" s="33" t="s">
        <v>25</v>
      </c>
      <c r="AO4" s="60" t="n">
        <v>0</v>
      </c>
      <c r="AP4" s="33" t="s">
        <v>26</v>
      </c>
      <c r="AQ4" s="38" t="n">
        <v>300</v>
      </c>
      <c r="AR4" s="61" t="s">
        <v>29</v>
      </c>
      <c r="AS4" s="38" t="n">
        <v>28</v>
      </c>
      <c r="AT4" s="29" t="s">
        <v>39</v>
      </c>
      <c r="AU4" s="33" t="s">
        <v>25</v>
      </c>
      <c r="AV4" s="27" t="n">
        <v>5</v>
      </c>
      <c r="AW4" s="41" t="n">
        <v>0</v>
      </c>
      <c r="AX4" s="31" t="n">
        <v>10</v>
      </c>
      <c r="AY4" s="34" t="n">
        <v>0</v>
      </c>
      <c r="AZ4" s="27" t="n">
        <v>15</v>
      </c>
      <c r="BA4" s="34" t="n">
        <v>0</v>
      </c>
      <c r="BB4" s="27" t="n">
        <v>15</v>
      </c>
      <c r="BC4" s="34" t="n">
        <v>0</v>
      </c>
      <c r="BD4" s="27" t="n">
        <v>15</v>
      </c>
      <c r="BE4" s="44" t="n">
        <f aca="false">D4+F4+H4+J4+L4+N4+P4+R4+T4+V4+X4+Z4+AB4+AD4+AF4+AH4+AJ4+AL4+AN4+AP4+AR4+AT4+AV4+AX4+AZ4+BB4+BD4</f>
        <v>158</v>
      </c>
      <c r="BF4" s="62" t="n">
        <v>3</v>
      </c>
      <c r="BG4" s="4"/>
      <c r="BH4" s="4"/>
      <c r="BI4" s="4"/>
      <c r="BJ4" s="4"/>
      <c r="BK4" s="4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7"/>
    </row>
    <row r="5" s="27" customFormat="true" ht="12.75" hidden="false" customHeight="true" outlineLevel="0" collapsed="false">
      <c r="A5" s="48" t="s">
        <v>40</v>
      </c>
      <c r="B5" s="27" t="s">
        <v>24</v>
      </c>
      <c r="C5" s="49" t="n">
        <v>1</v>
      </c>
      <c r="D5" s="37" t="n">
        <v>1</v>
      </c>
      <c r="E5" s="50" t="n">
        <v>0</v>
      </c>
      <c r="F5" s="37" t="n">
        <v>3</v>
      </c>
      <c r="G5" s="51" t="n">
        <v>7.1</v>
      </c>
      <c r="H5" s="37" t="n">
        <v>20</v>
      </c>
      <c r="I5" s="27" t="n">
        <v>0.2</v>
      </c>
      <c r="J5" s="37" t="n">
        <v>5</v>
      </c>
      <c r="K5" s="51" t="n">
        <v>0.3</v>
      </c>
      <c r="L5" s="37" t="n">
        <v>4</v>
      </c>
      <c r="M5" s="51" t="n">
        <v>0.1</v>
      </c>
      <c r="N5" s="52" t="n">
        <v>9</v>
      </c>
      <c r="O5" s="27" t="n">
        <v>0</v>
      </c>
      <c r="P5" s="33" t="s">
        <v>28</v>
      </c>
      <c r="Q5" s="34" t="n">
        <v>0</v>
      </c>
      <c r="R5" s="33" t="s">
        <v>28</v>
      </c>
      <c r="S5" s="53" t="n">
        <v>0</v>
      </c>
      <c r="T5" s="37" t="n">
        <v>5</v>
      </c>
      <c r="U5" s="53" t="n">
        <v>-6</v>
      </c>
      <c r="V5" s="37" t="n">
        <v>4</v>
      </c>
      <c r="W5" s="53" t="n">
        <v>2</v>
      </c>
      <c r="X5" s="37" t="n">
        <v>2</v>
      </c>
      <c r="Y5" s="53" t="n">
        <v>0</v>
      </c>
      <c r="Z5" s="37" t="n">
        <v>4</v>
      </c>
      <c r="AA5" s="54" t="n">
        <v>0</v>
      </c>
      <c r="AB5" s="37" t="n">
        <v>1</v>
      </c>
      <c r="AC5" s="51" t="n">
        <v>0</v>
      </c>
      <c r="AD5" s="37" t="n">
        <v>5</v>
      </c>
      <c r="AE5" s="55" t="n">
        <v>31.8</v>
      </c>
      <c r="AF5" s="37" t="n">
        <v>6</v>
      </c>
      <c r="AG5" s="51" t="n">
        <v>0</v>
      </c>
      <c r="AH5" s="37" t="n">
        <v>13</v>
      </c>
      <c r="AI5" s="54" t="n">
        <v>0.003</v>
      </c>
      <c r="AJ5" s="33" t="s">
        <v>33</v>
      </c>
      <c r="AK5" s="54" t="n">
        <v>0.0001</v>
      </c>
      <c r="AL5" s="33" t="s">
        <v>33</v>
      </c>
      <c r="AM5" s="50" t="n">
        <v>0</v>
      </c>
      <c r="AN5" s="37" t="n">
        <v>1</v>
      </c>
      <c r="AO5" s="50" t="n">
        <v>0</v>
      </c>
      <c r="AP5" s="37" t="n">
        <v>6</v>
      </c>
      <c r="AQ5" s="27" t="n">
        <v>4</v>
      </c>
      <c r="AR5" s="27" t="n">
        <v>17</v>
      </c>
      <c r="AS5" s="27" t="n">
        <v>2.7</v>
      </c>
      <c r="AT5" s="27" t="n">
        <v>7</v>
      </c>
      <c r="AU5" s="27" t="n">
        <v>79</v>
      </c>
      <c r="AV5" s="27" t="n">
        <v>7</v>
      </c>
      <c r="AW5" s="50" t="n">
        <v>1</v>
      </c>
      <c r="AX5" s="31" t="n">
        <v>1</v>
      </c>
      <c r="AY5" s="27" t="n">
        <v>3.6</v>
      </c>
      <c r="AZ5" s="27" t="n">
        <v>10</v>
      </c>
      <c r="BA5" s="63" t="n">
        <v>5.2</v>
      </c>
      <c r="BB5" s="27" t="n">
        <v>15</v>
      </c>
      <c r="BC5" s="63" t="n">
        <v>5.4</v>
      </c>
      <c r="BD5" s="27" t="n">
        <v>15</v>
      </c>
      <c r="BE5" s="44" t="n">
        <f aca="false">D5+F5+H5+J5+L5+N5+P5+R5+T5+V5+X5+Z5+AB5+AD5+AF5+AH5+AJ5+AL5+AN5+AP5+AR5+AT5+AV5+AX5+AZ5+BB5+BD5</f>
        <v>165</v>
      </c>
      <c r="BF5" s="45" t="n">
        <v>4</v>
      </c>
      <c r="BG5" s="4"/>
      <c r="BH5" s="4"/>
      <c r="BI5" s="4"/>
      <c r="BJ5" s="4"/>
      <c r="BK5" s="4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7"/>
    </row>
    <row r="6" s="27" customFormat="true" ht="12.75" hidden="false" customHeight="false" outlineLevel="0" collapsed="false">
      <c r="A6" s="48" t="s">
        <v>41</v>
      </c>
      <c r="B6" s="27" t="s">
        <v>24</v>
      </c>
      <c r="C6" s="49" t="n">
        <v>1</v>
      </c>
      <c r="D6" s="37" t="n">
        <v>1</v>
      </c>
      <c r="E6" s="50" t="n">
        <v>0</v>
      </c>
      <c r="F6" s="37" t="n">
        <v>3</v>
      </c>
      <c r="G6" s="51" t="n">
        <v>8.2</v>
      </c>
      <c r="H6" s="37" t="n">
        <v>8</v>
      </c>
      <c r="I6" s="27" t="n">
        <v>0.2</v>
      </c>
      <c r="J6" s="37" t="n">
        <v>5</v>
      </c>
      <c r="K6" s="51" t="n">
        <v>0.6</v>
      </c>
      <c r="L6" s="37" t="n">
        <v>10</v>
      </c>
      <c r="M6" s="51" t="n">
        <v>0.5</v>
      </c>
      <c r="N6" s="52" t="n">
        <v>17</v>
      </c>
      <c r="O6" s="34" t="n">
        <v>0</v>
      </c>
      <c r="P6" s="33" t="s">
        <v>28</v>
      </c>
      <c r="Q6" s="34" t="n">
        <v>0</v>
      </c>
      <c r="R6" s="33" t="s">
        <v>28</v>
      </c>
      <c r="S6" s="53" t="n">
        <v>0</v>
      </c>
      <c r="T6" s="37" t="n">
        <v>5</v>
      </c>
      <c r="U6" s="53" t="n">
        <v>-6</v>
      </c>
      <c r="V6" s="37" t="n">
        <v>4</v>
      </c>
      <c r="W6" s="53" t="n">
        <v>0</v>
      </c>
      <c r="X6" s="37" t="n">
        <v>4</v>
      </c>
      <c r="Y6" s="53" t="n">
        <v>2</v>
      </c>
      <c r="Z6" s="37" t="n">
        <v>2</v>
      </c>
      <c r="AA6" s="54" t="n">
        <v>0</v>
      </c>
      <c r="AB6" s="37" t="n">
        <v>1</v>
      </c>
      <c r="AC6" s="51" t="n">
        <v>0</v>
      </c>
      <c r="AD6" s="37" t="n">
        <v>5</v>
      </c>
      <c r="AE6" s="55" t="n">
        <v>0</v>
      </c>
      <c r="AF6" s="37" t="n">
        <v>1</v>
      </c>
      <c r="AG6" s="64"/>
      <c r="AH6" s="37" t="n">
        <v>16</v>
      </c>
      <c r="AI6" s="54" t="n">
        <v>0.009</v>
      </c>
      <c r="AJ6" s="33" t="s">
        <v>33</v>
      </c>
      <c r="AK6" s="54" t="n">
        <v>0.03</v>
      </c>
      <c r="AL6" s="33" t="s">
        <v>33</v>
      </c>
      <c r="AM6" s="54" t="n">
        <v>0.0003</v>
      </c>
      <c r="AN6" s="37" t="n">
        <v>2</v>
      </c>
      <c r="AO6" s="54" t="n">
        <v>0.0097</v>
      </c>
      <c r="AP6" s="37" t="n">
        <v>11</v>
      </c>
      <c r="AQ6" s="27" t="n">
        <v>243.3</v>
      </c>
      <c r="AR6" s="27" t="n">
        <v>10</v>
      </c>
      <c r="AS6" s="27" t="n">
        <v>0.3</v>
      </c>
      <c r="AT6" s="27" t="n">
        <v>8</v>
      </c>
      <c r="AU6" s="27" t="n">
        <v>1.5</v>
      </c>
      <c r="AV6" s="27" t="n">
        <v>4</v>
      </c>
      <c r="AW6" s="54" t="n">
        <v>0.886</v>
      </c>
      <c r="AX6" s="37" t="n">
        <v>6</v>
      </c>
      <c r="AY6" s="63"/>
      <c r="AZ6" s="27" t="n">
        <v>15</v>
      </c>
      <c r="BA6" s="63"/>
      <c r="BB6" s="27" t="n">
        <v>15</v>
      </c>
      <c r="BC6" s="63"/>
      <c r="BD6" s="27" t="n">
        <v>15</v>
      </c>
      <c r="BE6" s="44" t="n">
        <f aca="false">D6+F6+H6+J6+L6+N6+P6+R6+T6+V6+X6+Z6+AB6+AD6+AF6+AH6+AJ6+AL6+AN6+AP6+AR6+AT6+AV6+AX6+AZ6+BB6+BD6</f>
        <v>172</v>
      </c>
      <c r="BF6" s="45" t="n">
        <v>5</v>
      </c>
      <c r="BG6" s="4"/>
      <c r="BH6" s="4"/>
      <c r="BI6" s="4"/>
      <c r="BJ6" s="4"/>
      <c r="BK6" s="4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7"/>
    </row>
    <row r="7" s="27" customFormat="true" ht="15" hidden="false" customHeight="true" outlineLevel="0" collapsed="false">
      <c r="A7" s="48" t="s">
        <v>42</v>
      </c>
      <c r="B7" s="27" t="s">
        <v>24</v>
      </c>
      <c r="C7" s="56" t="n">
        <v>1</v>
      </c>
      <c r="D7" s="37" t="n">
        <v>1</v>
      </c>
      <c r="E7" s="30" t="n">
        <v>0</v>
      </c>
      <c r="F7" s="37" t="n">
        <v>3</v>
      </c>
      <c r="G7" s="32" t="n">
        <v>8.1</v>
      </c>
      <c r="H7" s="31" t="n">
        <v>9</v>
      </c>
      <c r="I7" s="41" t="n">
        <v>0.001</v>
      </c>
      <c r="J7" s="31" t="n">
        <v>11</v>
      </c>
      <c r="K7" s="32" t="n">
        <v>0.5</v>
      </c>
      <c r="L7" s="31" t="n">
        <v>9</v>
      </c>
      <c r="M7" s="32" t="n">
        <v>0.4</v>
      </c>
      <c r="N7" s="35" t="n">
        <v>16</v>
      </c>
      <c r="O7" s="27" t="n">
        <v>0</v>
      </c>
      <c r="P7" s="33" t="s">
        <v>28</v>
      </c>
      <c r="Q7" s="34" t="n">
        <v>0</v>
      </c>
      <c r="R7" s="33" t="s">
        <v>28</v>
      </c>
      <c r="S7" s="36" t="n">
        <v>4</v>
      </c>
      <c r="T7" s="31" t="n">
        <v>3</v>
      </c>
      <c r="U7" s="65"/>
      <c r="V7" s="37" t="n">
        <v>45</v>
      </c>
      <c r="W7" s="36" t="n">
        <v>2</v>
      </c>
      <c r="X7" s="31" t="n">
        <v>2</v>
      </c>
      <c r="Y7" s="36" t="n">
        <v>0</v>
      </c>
      <c r="Z7" s="37" t="n">
        <v>4</v>
      </c>
      <c r="AA7" s="54" t="n">
        <v>0</v>
      </c>
      <c r="AB7" s="31" t="n">
        <v>1</v>
      </c>
      <c r="AC7" s="32" t="n">
        <v>2</v>
      </c>
      <c r="AD7" s="31" t="n">
        <v>12</v>
      </c>
      <c r="AE7" s="66" t="n">
        <v>38</v>
      </c>
      <c r="AF7" s="31" t="n">
        <v>13</v>
      </c>
      <c r="AG7" s="32" t="n">
        <v>-12</v>
      </c>
      <c r="AH7" s="31" t="n">
        <v>15</v>
      </c>
      <c r="AI7" s="39" t="n">
        <v>0.004</v>
      </c>
      <c r="AJ7" s="33" t="s">
        <v>33</v>
      </c>
      <c r="AK7" s="39" t="n">
        <v>-0.003</v>
      </c>
      <c r="AL7" s="33" t="s">
        <v>33</v>
      </c>
      <c r="AM7" s="50" t="n">
        <v>0</v>
      </c>
      <c r="AN7" s="31" t="n">
        <v>1</v>
      </c>
      <c r="AO7" s="50" t="n">
        <v>0</v>
      </c>
      <c r="AP7" s="37" t="n">
        <v>6</v>
      </c>
      <c r="AQ7" s="34" t="n">
        <v>231</v>
      </c>
      <c r="AR7" s="34" t="n">
        <v>12</v>
      </c>
      <c r="AS7" s="34" t="n">
        <v>-38</v>
      </c>
      <c r="AT7" s="27" t="n">
        <v>8</v>
      </c>
      <c r="AU7" s="34" t="n">
        <v>5</v>
      </c>
      <c r="AV7" s="27" t="n">
        <v>7</v>
      </c>
      <c r="AW7" s="41" t="n">
        <v>1</v>
      </c>
      <c r="AX7" s="31" t="n">
        <v>1</v>
      </c>
      <c r="AY7" s="34" t="n">
        <v>5</v>
      </c>
      <c r="AZ7" s="34" t="n">
        <v>1</v>
      </c>
      <c r="BA7" s="34" t="n">
        <v>4.9</v>
      </c>
      <c r="BB7" s="34" t="n">
        <v>2</v>
      </c>
      <c r="BC7" s="34" t="n">
        <v>5</v>
      </c>
      <c r="BD7" s="27" t="n">
        <v>1</v>
      </c>
      <c r="BE7" s="44" t="n">
        <f aca="false">D7+F7+H7+J7+L7+N7+P7+R7+T7+V7+X7+Z7+AB7+AD7+AF7+AH7+AJ7+AL7+AN7+AP7+AR7+AT7+AV7+AX7+AZ7+BB7+BD7</f>
        <v>187</v>
      </c>
      <c r="BF7" s="45" t="n">
        <v>6</v>
      </c>
      <c r="BG7" s="1"/>
      <c r="BH7" s="1"/>
      <c r="BI7" s="1"/>
      <c r="BJ7" s="1"/>
      <c r="BK7" s="1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7"/>
    </row>
    <row r="8" s="27" customFormat="true" ht="12.75" hidden="false" customHeight="true" outlineLevel="0" collapsed="false">
      <c r="A8" s="48" t="s">
        <v>43</v>
      </c>
      <c r="B8" s="27" t="s">
        <v>24</v>
      </c>
      <c r="C8" s="49" t="n">
        <v>1</v>
      </c>
      <c r="D8" s="37" t="n">
        <v>1</v>
      </c>
      <c r="E8" s="50" t="n">
        <v>0</v>
      </c>
      <c r="F8" s="37" t="n">
        <v>3</v>
      </c>
      <c r="G8" s="51" t="n">
        <v>6.5</v>
      </c>
      <c r="H8" s="37" t="n">
        <v>25</v>
      </c>
      <c r="I8" s="27" t="n">
        <v>-0.9</v>
      </c>
      <c r="J8" s="37" t="n">
        <v>15</v>
      </c>
      <c r="K8" s="51" t="n">
        <v>0.4</v>
      </c>
      <c r="L8" s="37" t="n">
        <v>6</v>
      </c>
      <c r="M8" s="51" t="n">
        <v>0.1</v>
      </c>
      <c r="N8" s="52" t="n">
        <v>9</v>
      </c>
      <c r="O8" s="34" t="n">
        <v>0</v>
      </c>
      <c r="P8" s="33" t="s">
        <v>28</v>
      </c>
      <c r="Q8" s="34" t="n">
        <v>0</v>
      </c>
      <c r="R8" s="33" t="s">
        <v>28</v>
      </c>
      <c r="S8" s="53" t="n">
        <v>0</v>
      </c>
      <c r="T8" s="37" t="n">
        <v>5</v>
      </c>
      <c r="U8" s="36" t="n">
        <v>-6</v>
      </c>
      <c r="V8" s="37" t="n">
        <v>4</v>
      </c>
      <c r="W8" s="53" t="n">
        <v>2</v>
      </c>
      <c r="X8" s="37" t="n">
        <v>2</v>
      </c>
      <c r="Y8" s="53" t="n">
        <v>0</v>
      </c>
      <c r="Z8" s="37" t="n">
        <v>4</v>
      </c>
      <c r="AA8" s="54" t="n">
        <v>0.01</v>
      </c>
      <c r="AB8" s="37" t="n">
        <v>9</v>
      </c>
      <c r="AC8" s="51" t="n">
        <v>1</v>
      </c>
      <c r="AD8" s="37" t="n">
        <v>9</v>
      </c>
      <c r="AE8" s="55" t="n">
        <v>31</v>
      </c>
      <c r="AF8" s="37" t="n">
        <v>5</v>
      </c>
      <c r="AG8" s="51" t="n">
        <v>0</v>
      </c>
      <c r="AH8" s="37" t="n">
        <v>13</v>
      </c>
      <c r="AI8" s="54" t="n">
        <v>0.0007</v>
      </c>
      <c r="AJ8" s="33" t="s">
        <v>33</v>
      </c>
      <c r="AK8" s="39" t="n">
        <v>0.01</v>
      </c>
      <c r="AL8" s="37" t="n">
        <v>0</v>
      </c>
      <c r="AM8" s="50" t="n">
        <v>0</v>
      </c>
      <c r="AN8" s="37" t="n">
        <v>1</v>
      </c>
      <c r="AO8" s="50" t="n">
        <v>0.01</v>
      </c>
      <c r="AP8" s="37" t="n">
        <v>12</v>
      </c>
      <c r="AQ8" s="27" t="n">
        <v>292</v>
      </c>
      <c r="AR8" s="27" t="n">
        <v>5</v>
      </c>
      <c r="AS8" s="27" t="n">
        <v>50</v>
      </c>
      <c r="AT8" s="27" t="n">
        <v>3</v>
      </c>
      <c r="AU8" s="27" t="n">
        <v>5</v>
      </c>
      <c r="AV8" s="27" t="n">
        <v>7</v>
      </c>
      <c r="AW8" s="50" t="n">
        <v>1</v>
      </c>
      <c r="AX8" s="31" t="n">
        <v>1</v>
      </c>
      <c r="AY8" s="27" t="n">
        <v>0</v>
      </c>
      <c r="AZ8" s="27" t="n">
        <v>15</v>
      </c>
      <c r="BA8" s="27" t="n">
        <v>0</v>
      </c>
      <c r="BB8" s="27" t="n">
        <v>15</v>
      </c>
      <c r="BC8" s="27" t="n">
        <v>0</v>
      </c>
      <c r="BD8" s="27" t="n">
        <v>15</v>
      </c>
      <c r="BE8" s="44" t="n">
        <f aca="false">D8+F8+H8+J8+L8+N8+P8+R8+T8+V8+X8+Z8+AB8+AD8+AF8+AH8+AJ8+AL8+AN8+AP8+AR8+AT8+AV8+AX8+AZ8+BB8+BD8</f>
        <v>188</v>
      </c>
      <c r="BF8" s="45" t="n">
        <v>7</v>
      </c>
      <c r="BG8" s="4"/>
      <c r="BH8" s="4"/>
      <c r="BI8" s="4"/>
      <c r="BJ8" s="4"/>
      <c r="BK8" s="4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7"/>
    </row>
    <row r="9" s="4" customFormat="true" ht="12.75" hidden="false" customHeight="true" outlineLevel="0" collapsed="false">
      <c r="A9" s="48" t="s">
        <v>44</v>
      </c>
      <c r="B9" s="27" t="s">
        <v>24</v>
      </c>
      <c r="C9" s="28" t="n">
        <v>1</v>
      </c>
      <c r="D9" s="37" t="n">
        <v>1</v>
      </c>
      <c r="E9" s="50" t="n">
        <v>0</v>
      </c>
      <c r="F9" s="31" t="n">
        <v>3</v>
      </c>
      <c r="G9" s="51" t="n">
        <v>8.63</v>
      </c>
      <c r="H9" s="37" t="n">
        <v>5</v>
      </c>
      <c r="I9" s="27" t="n">
        <v>0.1</v>
      </c>
      <c r="J9" s="37" t="n">
        <v>7</v>
      </c>
      <c r="K9" s="51" t="n">
        <v>0.3</v>
      </c>
      <c r="L9" s="37" t="n">
        <v>4</v>
      </c>
      <c r="M9" s="51" t="n">
        <v>0.05</v>
      </c>
      <c r="N9" s="52" t="n">
        <v>7</v>
      </c>
      <c r="O9" s="34" t="n">
        <v>0</v>
      </c>
      <c r="P9" s="37" t="n">
        <v>2</v>
      </c>
      <c r="Q9" s="34" t="n">
        <v>0</v>
      </c>
      <c r="R9" s="37" t="n">
        <v>2</v>
      </c>
      <c r="S9" s="53" t="n">
        <v>0</v>
      </c>
      <c r="T9" s="37" t="n">
        <v>5</v>
      </c>
      <c r="U9" s="53" t="n">
        <v>-6</v>
      </c>
      <c r="V9" s="37" t="n">
        <v>4</v>
      </c>
      <c r="W9" s="53" t="n">
        <v>0</v>
      </c>
      <c r="X9" s="37" t="n">
        <v>4</v>
      </c>
      <c r="Y9" s="53" t="n">
        <v>0</v>
      </c>
      <c r="Z9" s="37" t="n">
        <v>4</v>
      </c>
      <c r="AA9" s="54" t="n">
        <v>0</v>
      </c>
      <c r="AB9" s="37" t="n">
        <v>1</v>
      </c>
      <c r="AC9" s="51" t="n">
        <v>0.04</v>
      </c>
      <c r="AD9" s="37" t="n">
        <v>6</v>
      </c>
      <c r="AE9" s="67"/>
      <c r="AF9" s="37" t="n">
        <v>28</v>
      </c>
      <c r="AG9" s="64"/>
      <c r="AH9" s="37" t="n">
        <v>16</v>
      </c>
      <c r="AI9" s="27" t="n">
        <v>3.1</v>
      </c>
      <c r="AJ9" s="33" t="s">
        <v>33</v>
      </c>
      <c r="AK9" s="54" t="n">
        <v>0.004</v>
      </c>
      <c r="AL9" s="33" t="s">
        <v>33</v>
      </c>
      <c r="AM9" s="54" t="n">
        <v>0.065</v>
      </c>
      <c r="AN9" s="37" t="n">
        <v>17</v>
      </c>
      <c r="AO9" s="54" t="n">
        <v>-0.0464</v>
      </c>
      <c r="AP9" s="37" t="n">
        <v>1</v>
      </c>
      <c r="AQ9" s="27" t="n">
        <v>2.64</v>
      </c>
      <c r="AR9" s="27" t="n">
        <v>20</v>
      </c>
      <c r="AS9" s="27" t="n">
        <v>0</v>
      </c>
      <c r="AT9" s="27" t="n">
        <v>8</v>
      </c>
      <c r="AU9" s="27" t="n">
        <v>10</v>
      </c>
      <c r="AV9" s="27" t="n">
        <v>7</v>
      </c>
      <c r="AW9" s="50" t="n">
        <v>1</v>
      </c>
      <c r="AX9" s="31" t="n">
        <v>1</v>
      </c>
      <c r="AY9" s="27" t="n">
        <v>2.77</v>
      </c>
      <c r="AZ9" s="27" t="n">
        <v>13</v>
      </c>
      <c r="BA9" s="27" t="n">
        <v>2.82</v>
      </c>
      <c r="BB9" s="27" t="n">
        <v>13</v>
      </c>
      <c r="BC9" s="27" t="n">
        <v>2.92</v>
      </c>
      <c r="BD9" s="27" t="n">
        <v>13</v>
      </c>
      <c r="BE9" s="44" t="n">
        <f aca="false">D9+F9+H9+J9+L9+N9+P9+R9+T9+V9+X9+Z9+AB9+AD9+AF9+AH9+AJ9+AL9+AN9+AP9+AR9+AT9+AV9+AX9+AZ9+BB9+BD9</f>
        <v>192</v>
      </c>
      <c r="BF9" s="45" t="n">
        <v>8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</row>
    <row r="10" s="4" customFormat="true" ht="12.75" hidden="false" customHeight="false" outlineLevel="0" collapsed="false">
      <c r="A10" s="48" t="s">
        <v>45</v>
      </c>
      <c r="B10" s="27" t="s">
        <v>24</v>
      </c>
      <c r="C10" s="49" t="n">
        <v>1</v>
      </c>
      <c r="D10" s="37" t="n">
        <v>1</v>
      </c>
      <c r="E10" s="50" t="n">
        <v>0</v>
      </c>
      <c r="F10" s="31" t="n">
        <v>3</v>
      </c>
      <c r="G10" s="51" t="n">
        <v>7.8</v>
      </c>
      <c r="H10" s="37" t="n">
        <v>12</v>
      </c>
      <c r="I10" s="27" t="n">
        <v>0.8</v>
      </c>
      <c r="J10" s="37" t="n">
        <v>1</v>
      </c>
      <c r="K10" s="51" t="n">
        <v>0.1</v>
      </c>
      <c r="L10" s="37" t="n">
        <v>2</v>
      </c>
      <c r="M10" s="51" t="n">
        <v>0.2</v>
      </c>
      <c r="N10" s="52" t="n">
        <v>11</v>
      </c>
      <c r="O10" s="27" t="n">
        <v>1</v>
      </c>
      <c r="P10" s="37" t="n">
        <v>1</v>
      </c>
      <c r="Q10" s="27" t="n">
        <v>1</v>
      </c>
      <c r="R10" s="37" t="n">
        <v>1</v>
      </c>
      <c r="S10" s="53" t="n">
        <v>0</v>
      </c>
      <c r="T10" s="37" t="n">
        <v>5</v>
      </c>
      <c r="U10" s="53" t="n">
        <v>-3</v>
      </c>
      <c r="V10" s="37" t="n">
        <v>3</v>
      </c>
      <c r="W10" s="53" t="n">
        <v>1</v>
      </c>
      <c r="X10" s="37" t="n">
        <v>3</v>
      </c>
      <c r="Y10" s="53" t="n">
        <v>1</v>
      </c>
      <c r="Z10" s="37" t="n">
        <v>3</v>
      </c>
      <c r="AA10" s="54" t="n">
        <v>0.012</v>
      </c>
      <c r="AB10" s="37" t="n">
        <v>10</v>
      </c>
      <c r="AC10" s="51" t="n">
        <v>1.25</v>
      </c>
      <c r="AD10" s="37" t="n">
        <v>11</v>
      </c>
      <c r="AE10" s="55" t="n">
        <v>7.8</v>
      </c>
      <c r="AF10" s="37" t="n">
        <v>3</v>
      </c>
      <c r="AG10" s="51" t="n">
        <v>0.3</v>
      </c>
      <c r="AH10" s="37" t="n">
        <v>11</v>
      </c>
      <c r="AI10" s="63"/>
      <c r="AJ10" s="33" t="s">
        <v>33</v>
      </c>
      <c r="AK10" s="27"/>
      <c r="AL10" s="33" t="s">
        <v>33</v>
      </c>
      <c r="AM10" s="63"/>
      <c r="AN10" s="37" t="n">
        <v>20</v>
      </c>
      <c r="AO10" s="63"/>
      <c r="AP10" s="37" t="n">
        <v>20</v>
      </c>
      <c r="AQ10" s="27" t="n">
        <v>101.6</v>
      </c>
      <c r="AR10" s="27" t="n">
        <v>14</v>
      </c>
      <c r="AS10" s="27" t="n">
        <v>0.8</v>
      </c>
      <c r="AT10" s="27" t="n">
        <v>8</v>
      </c>
      <c r="AU10" s="27" t="n">
        <v>3</v>
      </c>
      <c r="AV10" s="27" t="n">
        <v>3</v>
      </c>
      <c r="AW10" s="50" t="n">
        <v>1</v>
      </c>
      <c r="AX10" s="31" t="n">
        <v>1</v>
      </c>
      <c r="AY10" s="63"/>
      <c r="AZ10" s="27" t="n">
        <v>15</v>
      </c>
      <c r="BA10" s="63"/>
      <c r="BB10" s="27" t="n">
        <v>15</v>
      </c>
      <c r="BC10" s="63"/>
      <c r="BD10" s="27" t="n">
        <v>15</v>
      </c>
      <c r="BE10" s="44" t="n">
        <f aca="false">D10+F10+H10+J10+L10+N10+P10+R10+T10+V10+X10+Z10+AB10+AD10+AF10+AH10+AJ10+AL10+AN10+AP10+AR10+AT10+AV10+AX10+AZ10+BB10+BD10</f>
        <v>192</v>
      </c>
      <c r="BF10" s="45" t="n">
        <v>8</v>
      </c>
      <c r="BG10" s="68"/>
      <c r="BH10" s="68"/>
      <c r="BI10" s="68"/>
      <c r="BJ10" s="68"/>
      <c r="BK10" s="68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</row>
    <row r="11" s="4" customFormat="true" ht="15" hidden="false" customHeight="true" outlineLevel="0" collapsed="false">
      <c r="A11" s="48" t="s">
        <v>46</v>
      </c>
      <c r="B11" s="27" t="s">
        <v>24</v>
      </c>
      <c r="C11" s="28" t="n">
        <v>1</v>
      </c>
      <c r="D11" s="37" t="n">
        <v>1</v>
      </c>
      <c r="E11" s="41" t="n">
        <v>0</v>
      </c>
      <c r="F11" s="31" t="n">
        <v>3</v>
      </c>
      <c r="G11" s="32" t="n">
        <v>9.45</v>
      </c>
      <c r="H11" s="69" t="s">
        <v>25</v>
      </c>
      <c r="I11" s="32" t="n">
        <v>0.03</v>
      </c>
      <c r="J11" s="70" t="n">
        <v>9</v>
      </c>
      <c r="K11" s="71" t="n">
        <v>0.5</v>
      </c>
      <c r="L11" s="69" t="s">
        <v>47</v>
      </c>
      <c r="M11" s="32" t="n">
        <v>0.5</v>
      </c>
      <c r="N11" s="72" t="n">
        <v>17</v>
      </c>
      <c r="O11" s="34" t="n">
        <v>0</v>
      </c>
      <c r="P11" s="33" t="s">
        <v>28</v>
      </c>
      <c r="Q11" s="34" t="n">
        <v>0</v>
      </c>
      <c r="R11" s="33" t="s">
        <v>28</v>
      </c>
      <c r="S11" s="36" t="n">
        <v>3</v>
      </c>
      <c r="T11" s="69" t="s">
        <v>39</v>
      </c>
      <c r="U11" s="73"/>
      <c r="V11" s="37" t="n">
        <v>45</v>
      </c>
      <c r="W11" s="36" t="n">
        <v>1</v>
      </c>
      <c r="X11" s="69" t="s">
        <v>29</v>
      </c>
      <c r="Y11" s="36" t="n">
        <v>-22</v>
      </c>
      <c r="Z11" s="33" t="s">
        <v>30</v>
      </c>
      <c r="AA11" s="39" t="n">
        <v>0.0008</v>
      </c>
      <c r="AB11" s="74" t="s">
        <v>29</v>
      </c>
      <c r="AC11" s="32" t="n">
        <v>0.0008</v>
      </c>
      <c r="AD11" s="70" t="n">
        <v>5</v>
      </c>
      <c r="AE11" s="66" t="n">
        <v>47.14</v>
      </c>
      <c r="AF11" s="37" t="n">
        <v>24</v>
      </c>
      <c r="AG11" s="32" t="n">
        <v>1.79</v>
      </c>
      <c r="AH11" s="37" t="n">
        <v>9</v>
      </c>
      <c r="AI11" s="39" t="n">
        <v>0.0003</v>
      </c>
      <c r="AJ11" s="33" t="s">
        <v>33</v>
      </c>
      <c r="AK11" s="39" t="n">
        <v>0.0001</v>
      </c>
      <c r="AL11" s="33" t="s">
        <v>33</v>
      </c>
      <c r="AM11" s="39" t="n">
        <v>0.0094</v>
      </c>
      <c r="AN11" s="69" t="s">
        <v>26</v>
      </c>
      <c r="AO11" s="39" t="n">
        <v>0.0002</v>
      </c>
      <c r="AP11" s="70" t="n">
        <v>7</v>
      </c>
      <c r="AQ11" s="7" t="n">
        <v>300</v>
      </c>
      <c r="AR11" s="75" t="n">
        <v>3</v>
      </c>
      <c r="AS11" s="7" t="n">
        <v>0</v>
      </c>
      <c r="AT11" s="27" t="n">
        <v>8</v>
      </c>
      <c r="AU11" s="34" t="n">
        <v>0.7</v>
      </c>
      <c r="AV11" s="34" t="n">
        <v>5</v>
      </c>
      <c r="AW11" s="41" t="n">
        <v>0.93</v>
      </c>
      <c r="AX11" s="37" t="n">
        <v>4</v>
      </c>
      <c r="AY11" s="34" t="n">
        <v>4.77</v>
      </c>
      <c r="AZ11" s="34" t="n">
        <v>4</v>
      </c>
      <c r="BA11" s="34" t="n">
        <v>4.07</v>
      </c>
      <c r="BB11" s="34" t="n">
        <v>9</v>
      </c>
      <c r="BC11" s="34" t="n">
        <v>4.29</v>
      </c>
      <c r="BD11" s="76" t="n">
        <v>6</v>
      </c>
      <c r="BE11" s="44" t="n">
        <f aca="false">D11+F11+H11+J11+L11+N11+P11+R11+T11+V11+X11+Z11+AB11+AD11+AF11+AH11+AJ11+AL11+AN11+AP11+AR11+AT11+AV11+AX11+AZ11+BB11+BD11</f>
        <v>194</v>
      </c>
      <c r="BF11" s="45" t="n">
        <v>9</v>
      </c>
      <c r="BG11" s="1"/>
      <c r="BH11" s="1"/>
      <c r="BI11" s="1"/>
      <c r="BJ11" s="1"/>
      <c r="BK11" s="1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</row>
    <row r="12" s="4" customFormat="true" ht="15" hidden="false" customHeight="true" outlineLevel="0" collapsed="false">
      <c r="A12" s="48" t="s">
        <v>48</v>
      </c>
      <c r="B12" s="27" t="s">
        <v>24</v>
      </c>
      <c r="C12" s="49" t="n">
        <v>1</v>
      </c>
      <c r="D12" s="37" t="n">
        <v>1</v>
      </c>
      <c r="E12" s="50" t="n">
        <v>0</v>
      </c>
      <c r="F12" s="37" t="n">
        <v>1</v>
      </c>
      <c r="G12" s="51" t="n">
        <v>7.9</v>
      </c>
      <c r="H12" s="37" t="n">
        <v>11</v>
      </c>
      <c r="I12" s="27" t="n">
        <v>-2</v>
      </c>
      <c r="J12" s="37" t="n">
        <v>17</v>
      </c>
      <c r="K12" s="51" t="n">
        <v>-0.3</v>
      </c>
      <c r="L12" s="37" t="n">
        <v>4</v>
      </c>
      <c r="M12" s="51" t="n">
        <v>-0.4</v>
      </c>
      <c r="N12" s="52" t="n">
        <v>1</v>
      </c>
      <c r="O12" s="27" t="n">
        <v>0</v>
      </c>
      <c r="P12" s="33" t="s">
        <v>28</v>
      </c>
      <c r="Q12" s="34" t="n">
        <v>0</v>
      </c>
      <c r="R12" s="33" t="s">
        <v>28</v>
      </c>
      <c r="S12" s="53" t="n">
        <v>5</v>
      </c>
      <c r="T12" s="37" t="n">
        <v>2</v>
      </c>
      <c r="U12" s="65"/>
      <c r="V12" s="37" t="n">
        <v>45</v>
      </c>
      <c r="W12" s="53" t="n">
        <v>2</v>
      </c>
      <c r="X12" s="37" t="n">
        <v>2</v>
      </c>
      <c r="Y12" s="53" t="n">
        <v>0</v>
      </c>
      <c r="Z12" s="37" t="n">
        <v>4</v>
      </c>
      <c r="AA12" s="54" t="n">
        <v>0.01</v>
      </c>
      <c r="AB12" s="37" t="n">
        <v>9</v>
      </c>
      <c r="AC12" s="51" t="n">
        <v>-0.4</v>
      </c>
      <c r="AD12" s="37" t="n">
        <v>3</v>
      </c>
      <c r="AE12" s="55" t="n">
        <v>47.4</v>
      </c>
      <c r="AF12" s="37" t="n">
        <v>25</v>
      </c>
      <c r="AG12" s="51" t="n">
        <v>8.6</v>
      </c>
      <c r="AH12" s="37" t="n">
        <v>4</v>
      </c>
      <c r="AI12" s="50" t="n">
        <v>0.01</v>
      </c>
      <c r="AJ12" s="33" t="s">
        <v>33</v>
      </c>
      <c r="AK12" s="50" t="n">
        <v>-0.004</v>
      </c>
      <c r="AL12" s="33" t="s">
        <v>33</v>
      </c>
      <c r="AM12" s="50" t="n">
        <v>0.02</v>
      </c>
      <c r="AN12" s="37" t="n">
        <v>8</v>
      </c>
      <c r="AO12" s="50" t="n">
        <v>0.01</v>
      </c>
      <c r="AP12" s="37" t="n">
        <v>12</v>
      </c>
      <c r="AQ12" s="27" t="n">
        <v>264</v>
      </c>
      <c r="AR12" s="27" t="n">
        <v>9</v>
      </c>
      <c r="AS12" s="27" t="n">
        <v>0</v>
      </c>
      <c r="AT12" s="27" t="n">
        <v>8</v>
      </c>
      <c r="AU12" s="27" t="n">
        <v>1.5</v>
      </c>
      <c r="AV12" s="27" t="n">
        <v>4</v>
      </c>
      <c r="AW12" s="50" t="n">
        <v>1</v>
      </c>
      <c r="AX12" s="31" t="n">
        <v>1</v>
      </c>
      <c r="AY12" s="27" t="n">
        <v>4.17</v>
      </c>
      <c r="AZ12" s="27" t="n">
        <v>8</v>
      </c>
      <c r="BA12" s="27" t="n">
        <v>4.3</v>
      </c>
      <c r="BB12" s="27" t="n">
        <v>7</v>
      </c>
      <c r="BC12" s="27" t="n">
        <v>4.51</v>
      </c>
      <c r="BD12" s="27" t="n">
        <v>4</v>
      </c>
      <c r="BE12" s="44" t="n">
        <f aca="false">D12+F12+H12+J12+L12+N12+P12+R12+T12+V12+X12+Z12+AB12+AD12+AF12+AH12+AJ12+AL12+AN12+AP12+AR12+AT12+AV12+AX12+AZ12+BB12+BD12</f>
        <v>194</v>
      </c>
      <c r="BF12" s="45" t="n">
        <v>9</v>
      </c>
      <c r="BG12" s="1"/>
      <c r="BH12" s="1"/>
      <c r="BI12" s="1"/>
      <c r="BJ12" s="1"/>
      <c r="BK12" s="1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</row>
    <row r="13" s="4" customFormat="true" ht="12.75" hidden="false" customHeight="true" outlineLevel="0" collapsed="false">
      <c r="A13" s="48" t="s">
        <v>49</v>
      </c>
      <c r="B13" s="27" t="s">
        <v>24</v>
      </c>
      <c r="C13" s="49" t="n">
        <v>1</v>
      </c>
      <c r="D13" s="37" t="n">
        <v>1</v>
      </c>
      <c r="E13" s="50" t="n">
        <v>0</v>
      </c>
      <c r="F13" s="37" t="n">
        <v>3</v>
      </c>
      <c r="G13" s="51" t="n">
        <v>7.7</v>
      </c>
      <c r="H13" s="37" t="n">
        <v>14</v>
      </c>
      <c r="I13" s="27" t="n">
        <v>0.1</v>
      </c>
      <c r="J13" s="37" t="n">
        <v>7</v>
      </c>
      <c r="K13" s="51" t="n">
        <v>0.5</v>
      </c>
      <c r="L13" s="37" t="n">
        <v>9</v>
      </c>
      <c r="M13" s="51" t="n">
        <v>0.3</v>
      </c>
      <c r="N13" s="52" t="n">
        <v>14</v>
      </c>
      <c r="O13" s="27" t="n">
        <v>0</v>
      </c>
      <c r="P13" s="33" t="s">
        <v>28</v>
      </c>
      <c r="Q13" s="34" t="n">
        <v>0</v>
      </c>
      <c r="R13" s="33" t="s">
        <v>28</v>
      </c>
      <c r="S13" s="53" t="n">
        <v>0</v>
      </c>
      <c r="T13" s="37" t="n">
        <v>5</v>
      </c>
      <c r="U13" s="53" t="n">
        <v>-7</v>
      </c>
      <c r="V13" s="37" t="n">
        <v>5</v>
      </c>
      <c r="W13" s="53" t="n">
        <v>1</v>
      </c>
      <c r="X13" s="37" t="n">
        <v>3</v>
      </c>
      <c r="Y13" s="53" t="n">
        <v>0</v>
      </c>
      <c r="Z13" s="37" t="n">
        <v>4</v>
      </c>
      <c r="AA13" s="54" t="n">
        <v>0.006</v>
      </c>
      <c r="AB13" s="37" t="n">
        <v>7</v>
      </c>
      <c r="AC13" s="51" t="n">
        <v>0</v>
      </c>
      <c r="AD13" s="37" t="n">
        <v>5</v>
      </c>
      <c r="AE13" s="55" t="n">
        <v>46.04</v>
      </c>
      <c r="AF13" s="37" t="n">
        <v>23</v>
      </c>
      <c r="AG13" s="51" t="n">
        <v>0</v>
      </c>
      <c r="AH13" s="37" t="n">
        <v>13</v>
      </c>
      <c r="AI13" s="54" t="n">
        <v>0.018</v>
      </c>
      <c r="AJ13" s="33" t="s">
        <v>33</v>
      </c>
      <c r="AK13" s="54" t="n">
        <v>0.003</v>
      </c>
      <c r="AL13" s="33" t="s">
        <v>33</v>
      </c>
      <c r="AM13" s="50" t="n">
        <v>0</v>
      </c>
      <c r="AN13" s="37" t="n">
        <v>1</v>
      </c>
      <c r="AO13" s="50" t="n">
        <v>0</v>
      </c>
      <c r="AP13" s="37" t="n">
        <v>6</v>
      </c>
      <c r="AQ13" s="27" t="n">
        <v>2.53</v>
      </c>
      <c r="AR13" s="27" t="n">
        <v>21</v>
      </c>
      <c r="AS13" s="27" t="n">
        <v>0.26</v>
      </c>
      <c r="AT13" s="27" t="n">
        <v>8</v>
      </c>
      <c r="AU13" s="27" t="n">
        <v>3</v>
      </c>
      <c r="AV13" s="27" t="n">
        <v>3</v>
      </c>
      <c r="AW13" s="50" t="n">
        <v>1</v>
      </c>
      <c r="AX13" s="31" t="n">
        <v>1</v>
      </c>
      <c r="AY13" s="27" t="n">
        <v>2.68</v>
      </c>
      <c r="AZ13" s="27" t="n">
        <v>14</v>
      </c>
      <c r="BA13" s="27" t="n">
        <v>2.62</v>
      </c>
      <c r="BB13" s="27" t="n">
        <v>14</v>
      </c>
      <c r="BC13" s="27" t="n">
        <v>2.66</v>
      </c>
      <c r="BD13" s="27" t="n">
        <v>14</v>
      </c>
      <c r="BE13" s="44" t="n">
        <f aca="false">D13+F13+H13+J13+L13+N13+P13+R13+T13+V13+X13+Z13+AB13+AD13+AF13+AH13+AJ13+AL13+AN13+AP13+AR13+AT13+AV13+AX13+AZ13+BB13+BD13</f>
        <v>199</v>
      </c>
      <c r="BF13" s="45" t="n">
        <v>10</v>
      </c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</row>
    <row r="14" s="4" customFormat="true" ht="12.75" hidden="false" customHeight="true" outlineLevel="0" collapsed="false">
      <c r="A14" s="77" t="s">
        <v>50</v>
      </c>
      <c r="B14" s="27" t="s">
        <v>24</v>
      </c>
      <c r="C14" s="28" t="n">
        <v>0.97</v>
      </c>
      <c r="D14" s="29" t="s">
        <v>28</v>
      </c>
      <c r="E14" s="41" t="n">
        <v>0</v>
      </c>
      <c r="F14" s="29" t="s">
        <v>29</v>
      </c>
      <c r="G14" s="32" t="n">
        <v>8.1</v>
      </c>
      <c r="H14" s="33" t="s">
        <v>47</v>
      </c>
      <c r="I14" s="34" t="n">
        <v>0.2</v>
      </c>
      <c r="J14" s="33" t="s">
        <v>30</v>
      </c>
      <c r="K14" s="32" t="n">
        <v>0.2</v>
      </c>
      <c r="L14" s="33" t="s">
        <v>29</v>
      </c>
      <c r="M14" s="32" t="n">
        <v>0</v>
      </c>
      <c r="N14" s="35" t="s">
        <v>39</v>
      </c>
      <c r="O14" s="34" t="n">
        <v>0</v>
      </c>
      <c r="P14" s="33" t="s">
        <v>28</v>
      </c>
      <c r="Q14" s="34" t="n">
        <v>0</v>
      </c>
      <c r="R14" s="33" t="s">
        <v>28</v>
      </c>
      <c r="S14" s="36" t="n">
        <v>0</v>
      </c>
      <c r="T14" s="37" t="n">
        <v>45</v>
      </c>
      <c r="U14" s="36" t="n">
        <v>-6</v>
      </c>
      <c r="V14" s="33" t="s">
        <v>39</v>
      </c>
      <c r="W14" s="38" t="n">
        <v>1</v>
      </c>
      <c r="X14" s="33" t="s">
        <v>29</v>
      </c>
      <c r="Y14" s="36" t="n">
        <v>0.001</v>
      </c>
      <c r="Z14" s="33" t="s">
        <v>39</v>
      </c>
      <c r="AA14" s="39" t="n">
        <v>0.016</v>
      </c>
      <c r="AB14" s="33" t="s">
        <v>51</v>
      </c>
      <c r="AC14" s="32" t="n">
        <v>-0.2</v>
      </c>
      <c r="AD14" s="33" t="s">
        <v>39</v>
      </c>
      <c r="AE14" s="66" t="n">
        <v>0.6</v>
      </c>
      <c r="AF14" s="29" t="s">
        <v>28</v>
      </c>
      <c r="AG14" s="32" t="n">
        <v>0.1</v>
      </c>
      <c r="AH14" s="33" t="s">
        <v>27</v>
      </c>
      <c r="AI14" s="78" t="n">
        <v>0.006</v>
      </c>
      <c r="AJ14" s="33" t="s">
        <v>33</v>
      </c>
      <c r="AK14" s="39" t="n">
        <v>0.01</v>
      </c>
      <c r="AL14" s="33" t="s">
        <v>33</v>
      </c>
      <c r="AM14" s="78" t="n">
        <v>0.1</v>
      </c>
      <c r="AN14" s="33" t="s">
        <v>38</v>
      </c>
      <c r="AO14" s="78" t="n">
        <v>0.035</v>
      </c>
      <c r="AP14" s="33" t="s">
        <v>52</v>
      </c>
      <c r="AQ14" s="34" t="n">
        <v>5.5</v>
      </c>
      <c r="AR14" s="42" t="s">
        <v>53</v>
      </c>
      <c r="AS14" s="39" t="n">
        <v>0.001</v>
      </c>
      <c r="AT14" s="42" t="s">
        <v>54</v>
      </c>
      <c r="AU14" s="42" t="s">
        <v>55</v>
      </c>
      <c r="AV14" s="27" t="n">
        <v>7</v>
      </c>
      <c r="AW14" s="41" t="n">
        <v>1</v>
      </c>
      <c r="AX14" s="31" t="n">
        <v>1</v>
      </c>
      <c r="AY14" s="34" t="n">
        <v>4.2</v>
      </c>
      <c r="AZ14" s="34" t="n">
        <v>7</v>
      </c>
      <c r="BA14" s="34" t="n">
        <v>4.7</v>
      </c>
      <c r="BB14" s="34" t="n">
        <v>4</v>
      </c>
      <c r="BC14" s="34" t="n">
        <v>3.9</v>
      </c>
      <c r="BD14" s="34" t="n">
        <v>9</v>
      </c>
      <c r="BE14" s="44" t="n">
        <f aca="false">D14+F14+H14+J14+L14+N14+P14+R14+T14+V14+X14+Z14+AB14+AD14+AF14+AH14+AJ14+AL14+AN14+AP14+AR14+AT14+AV14+AX14+AZ14+BB14+BD14</f>
        <v>200</v>
      </c>
      <c r="BF14" s="45" t="n">
        <v>11</v>
      </c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</row>
    <row r="15" s="4" customFormat="true" ht="15" hidden="false" customHeight="true" outlineLevel="0" collapsed="false">
      <c r="A15" s="48" t="s">
        <v>56</v>
      </c>
      <c r="B15" s="27" t="s">
        <v>24</v>
      </c>
      <c r="C15" s="28" t="n">
        <v>1</v>
      </c>
      <c r="D15" s="37" t="n">
        <v>1</v>
      </c>
      <c r="E15" s="30" t="n">
        <v>0</v>
      </c>
      <c r="F15" s="37" t="n">
        <v>3</v>
      </c>
      <c r="G15" s="32" t="n">
        <v>8.1</v>
      </c>
      <c r="H15" s="37" t="n">
        <v>9</v>
      </c>
      <c r="I15" s="34" t="n">
        <v>-0.1</v>
      </c>
      <c r="J15" s="37" t="n">
        <v>13</v>
      </c>
      <c r="K15" s="32" t="n">
        <v>0.2</v>
      </c>
      <c r="L15" s="37" t="n">
        <v>3</v>
      </c>
      <c r="M15" s="32" t="n">
        <v>-0.1</v>
      </c>
      <c r="N15" s="52" t="n">
        <v>3</v>
      </c>
      <c r="O15" s="34" t="n">
        <v>0</v>
      </c>
      <c r="P15" s="33" t="s">
        <v>28</v>
      </c>
      <c r="Q15" s="34" t="n">
        <v>0</v>
      </c>
      <c r="R15" s="33" t="s">
        <v>28</v>
      </c>
      <c r="S15" s="36" t="n">
        <v>0</v>
      </c>
      <c r="T15" s="37" t="n">
        <v>5</v>
      </c>
      <c r="U15" s="73"/>
      <c r="V15" s="37" t="n">
        <v>45</v>
      </c>
      <c r="W15" s="38" t="n">
        <v>0.97</v>
      </c>
      <c r="X15" s="37" t="n">
        <v>3</v>
      </c>
      <c r="Y15" s="36" t="n">
        <v>-0.01</v>
      </c>
      <c r="Z15" s="37" t="n">
        <v>4</v>
      </c>
      <c r="AA15" s="39" t="n">
        <v>0</v>
      </c>
      <c r="AB15" s="37" t="n">
        <v>1</v>
      </c>
      <c r="AC15" s="32" t="n">
        <v>0</v>
      </c>
      <c r="AD15" s="37" t="n">
        <v>5</v>
      </c>
      <c r="AE15" s="66" t="n">
        <v>53.5</v>
      </c>
      <c r="AF15" s="37" t="n">
        <v>27</v>
      </c>
      <c r="AG15" s="32" t="n">
        <v>53.5</v>
      </c>
      <c r="AH15" s="37" t="n">
        <v>1</v>
      </c>
      <c r="AI15" s="39" t="n">
        <v>0.0001</v>
      </c>
      <c r="AJ15" s="33" t="s">
        <v>33</v>
      </c>
      <c r="AK15" s="39" t="n">
        <v>-0.0019</v>
      </c>
      <c r="AL15" s="37" t="n">
        <v>0</v>
      </c>
      <c r="AM15" s="78" t="n">
        <v>0</v>
      </c>
      <c r="AN15" s="37" t="n">
        <v>1</v>
      </c>
      <c r="AO15" s="78" t="n">
        <v>-0.01</v>
      </c>
      <c r="AP15" s="37" t="n">
        <v>3</v>
      </c>
      <c r="AQ15" s="79" t="s">
        <v>57</v>
      </c>
      <c r="AR15" s="27" t="n">
        <v>24</v>
      </c>
      <c r="AS15" s="79" t="s">
        <v>58</v>
      </c>
      <c r="AT15" s="27" t="n">
        <v>8</v>
      </c>
      <c r="AU15" s="42" t="s">
        <v>59</v>
      </c>
      <c r="AV15" s="27" t="n">
        <v>4</v>
      </c>
      <c r="AW15" s="41" t="n">
        <v>1</v>
      </c>
      <c r="AX15" s="31" t="n">
        <v>1</v>
      </c>
      <c r="AY15" s="34" t="n">
        <v>3.4</v>
      </c>
      <c r="AZ15" s="27" t="n">
        <v>11</v>
      </c>
      <c r="BA15" s="34" t="n">
        <v>3.5</v>
      </c>
      <c r="BB15" s="27" t="n">
        <v>11</v>
      </c>
      <c r="BC15" s="34" t="n">
        <v>3.2</v>
      </c>
      <c r="BD15" s="27" t="n">
        <v>11</v>
      </c>
      <c r="BE15" s="44" t="n">
        <f aca="false">D15+F15+H15+J15+L15+N15+P15+R15+T15+V15+X15+Z15+AB15+AD15+AF15+AH15+AJ15+AL15+AN15+AP15+AR15+AT15+AV15+AX15+AZ15+BB15+BD15</f>
        <v>201</v>
      </c>
      <c r="BF15" s="45" t="n">
        <v>12</v>
      </c>
      <c r="BG15" s="1"/>
      <c r="BH15" s="1"/>
      <c r="BI15" s="1"/>
      <c r="BJ15" s="1"/>
      <c r="BK15" s="1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</row>
    <row r="16" s="4" customFormat="true" ht="12.75" hidden="false" customHeight="true" outlineLevel="0" collapsed="false">
      <c r="A16" s="48" t="s">
        <v>60</v>
      </c>
      <c r="B16" s="27" t="s">
        <v>61</v>
      </c>
      <c r="C16" s="49" t="n">
        <v>1</v>
      </c>
      <c r="D16" s="37" t="n">
        <v>1</v>
      </c>
      <c r="E16" s="50" t="n">
        <v>0</v>
      </c>
      <c r="F16" s="37" t="n">
        <v>3</v>
      </c>
      <c r="G16" s="51" t="n">
        <v>6.9</v>
      </c>
      <c r="H16" s="37" t="n">
        <v>22</v>
      </c>
      <c r="I16" s="27" t="n">
        <v>0.1</v>
      </c>
      <c r="J16" s="37" t="n">
        <v>7</v>
      </c>
      <c r="K16" s="51" t="n">
        <v>0.1</v>
      </c>
      <c r="L16" s="37" t="n">
        <v>2</v>
      </c>
      <c r="M16" s="51" t="n">
        <v>0</v>
      </c>
      <c r="N16" s="52" t="n">
        <v>4</v>
      </c>
      <c r="O16" s="34" t="n">
        <v>0</v>
      </c>
      <c r="P16" s="33" t="s">
        <v>28</v>
      </c>
      <c r="Q16" s="34" t="n">
        <v>0</v>
      </c>
      <c r="R16" s="33" t="s">
        <v>28</v>
      </c>
      <c r="S16" s="53" t="n">
        <v>0</v>
      </c>
      <c r="T16" s="37" t="n">
        <v>5</v>
      </c>
      <c r="U16" s="65"/>
      <c r="V16" s="37" t="n">
        <v>45</v>
      </c>
      <c r="W16" s="53" t="n">
        <v>1</v>
      </c>
      <c r="X16" s="37" t="n">
        <v>3</v>
      </c>
      <c r="Y16" s="53" t="n">
        <v>0</v>
      </c>
      <c r="Z16" s="37" t="n">
        <v>4</v>
      </c>
      <c r="AA16" s="54" t="n">
        <v>0.038</v>
      </c>
      <c r="AB16" s="37" t="n">
        <v>15</v>
      </c>
      <c r="AC16" s="51" t="n">
        <v>0.038</v>
      </c>
      <c r="AD16" s="37" t="n">
        <v>6</v>
      </c>
      <c r="AE16" s="55" t="n">
        <v>32</v>
      </c>
      <c r="AF16" s="37" t="n">
        <v>7</v>
      </c>
      <c r="AG16" s="51" t="n">
        <v>13</v>
      </c>
      <c r="AH16" s="37" t="n">
        <v>3</v>
      </c>
      <c r="AI16" s="54" t="n">
        <v>0.131</v>
      </c>
      <c r="AJ16" s="33" t="s">
        <v>33</v>
      </c>
      <c r="AK16" s="54" t="n">
        <v>0.068</v>
      </c>
      <c r="AL16" s="33" t="s">
        <v>33</v>
      </c>
      <c r="AM16" s="50" t="n">
        <v>0</v>
      </c>
      <c r="AN16" s="37" t="n">
        <v>1</v>
      </c>
      <c r="AO16" s="50" t="n">
        <v>0</v>
      </c>
      <c r="AP16" s="37" t="n">
        <v>6</v>
      </c>
      <c r="AQ16" s="63" t="s">
        <v>62</v>
      </c>
      <c r="AR16" s="27" t="n">
        <v>24</v>
      </c>
      <c r="AS16" s="27" t="n">
        <v>0</v>
      </c>
      <c r="AT16" s="27" t="n">
        <v>8</v>
      </c>
      <c r="AU16" s="27" t="n">
        <v>2</v>
      </c>
      <c r="AV16" s="27" t="n">
        <v>4</v>
      </c>
      <c r="AW16" s="50" t="n">
        <v>1</v>
      </c>
      <c r="AX16" s="31" t="n">
        <v>1</v>
      </c>
      <c r="AY16" s="27" t="n">
        <v>4</v>
      </c>
      <c r="AZ16" s="27" t="n">
        <v>9</v>
      </c>
      <c r="BA16" s="27" t="n">
        <v>4</v>
      </c>
      <c r="BB16" s="27" t="n">
        <v>10</v>
      </c>
      <c r="BC16" s="27" t="n">
        <v>4</v>
      </c>
      <c r="BD16" s="27" t="n">
        <v>8</v>
      </c>
      <c r="BE16" s="44" t="n">
        <f aca="false">D16+F16+H16+J16+L16+N16+P16+R16+T16+V16+X16+Z16+AB16+AD16+AF16+AH16+AJ16+AL16+AN16+AP16+AR16+AT16+AV16+AX16+AZ16+BB16+BD16</f>
        <v>202</v>
      </c>
      <c r="BF16" s="45" t="n">
        <v>13</v>
      </c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</row>
    <row r="17" s="4" customFormat="true" ht="12.75" hidden="false" customHeight="false" outlineLevel="0" collapsed="false">
      <c r="A17" s="48" t="s">
        <v>63</v>
      </c>
      <c r="B17" s="27" t="s">
        <v>24</v>
      </c>
      <c r="C17" s="49" t="n">
        <v>1</v>
      </c>
      <c r="D17" s="37" t="n">
        <v>1</v>
      </c>
      <c r="E17" s="50" t="n">
        <v>0</v>
      </c>
      <c r="F17" s="29" t="s">
        <v>29</v>
      </c>
      <c r="G17" s="51" t="n">
        <v>7.5</v>
      </c>
      <c r="H17" s="37" t="n">
        <v>16</v>
      </c>
      <c r="I17" s="27" t="n">
        <v>0.3</v>
      </c>
      <c r="J17" s="37" t="n">
        <v>3</v>
      </c>
      <c r="K17" s="51" t="n">
        <v>0.6</v>
      </c>
      <c r="L17" s="37" t="n">
        <v>10</v>
      </c>
      <c r="M17" s="51" t="n">
        <v>0.25</v>
      </c>
      <c r="N17" s="52" t="n">
        <v>12</v>
      </c>
      <c r="O17" s="27" t="n">
        <v>0</v>
      </c>
      <c r="P17" s="33" t="s">
        <v>28</v>
      </c>
      <c r="Q17" s="34" t="n">
        <v>0</v>
      </c>
      <c r="R17" s="33" t="s">
        <v>28</v>
      </c>
      <c r="S17" s="53" t="n">
        <v>0</v>
      </c>
      <c r="T17" s="37" t="n">
        <v>5</v>
      </c>
      <c r="U17" s="53" t="n">
        <v>-3</v>
      </c>
      <c r="V17" s="37" t="n">
        <v>3</v>
      </c>
      <c r="W17" s="53" t="n">
        <v>1</v>
      </c>
      <c r="X17" s="37" t="n">
        <v>3</v>
      </c>
      <c r="Y17" s="53" t="n">
        <v>0</v>
      </c>
      <c r="Z17" s="37" t="n">
        <v>4</v>
      </c>
      <c r="AA17" s="54" t="n">
        <v>0</v>
      </c>
      <c r="AB17" s="37" t="n">
        <v>1</v>
      </c>
      <c r="AC17" s="51" t="n">
        <v>0</v>
      </c>
      <c r="AD17" s="37" t="n">
        <v>5</v>
      </c>
      <c r="AE17" s="55" t="n">
        <v>46</v>
      </c>
      <c r="AF17" s="37" t="n">
        <v>23</v>
      </c>
      <c r="AG17" s="51" t="n">
        <v>1.06</v>
      </c>
      <c r="AH17" s="37" t="n">
        <v>10</v>
      </c>
      <c r="AI17" s="54" t="n">
        <v>0.0014</v>
      </c>
      <c r="AJ17" s="33" t="s">
        <v>33</v>
      </c>
      <c r="AK17" s="54" t="n">
        <v>0.07</v>
      </c>
      <c r="AL17" s="33" t="s">
        <v>33</v>
      </c>
      <c r="AM17" s="50" t="n">
        <v>0.06</v>
      </c>
      <c r="AN17" s="37" t="n">
        <v>16</v>
      </c>
      <c r="AO17" s="50" t="n">
        <v>0</v>
      </c>
      <c r="AP17" s="37" t="n">
        <v>6</v>
      </c>
      <c r="AQ17" s="63" t="s">
        <v>64</v>
      </c>
      <c r="AR17" s="27" t="n">
        <v>24</v>
      </c>
      <c r="AS17" s="27" t="n">
        <v>1</v>
      </c>
      <c r="AT17" s="27" t="n">
        <v>7</v>
      </c>
      <c r="AU17" s="27" t="n">
        <v>4</v>
      </c>
      <c r="AV17" s="27" t="n">
        <v>1</v>
      </c>
      <c r="AW17" s="50" t="n">
        <v>1</v>
      </c>
      <c r="AX17" s="31" t="n">
        <v>1</v>
      </c>
      <c r="AY17" s="63" t="n">
        <v>37.8</v>
      </c>
      <c r="AZ17" s="27" t="n">
        <v>15</v>
      </c>
      <c r="BA17" s="63" t="n">
        <v>170.1</v>
      </c>
      <c r="BB17" s="27" t="n">
        <v>15</v>
      </c>
      <c r="BC17" s="63" t="n">
        <v>161.2</v>
      </c>
      <c r="BD17" s="27" t="n">
        <v>15</v>
      </c>
      <c r="BE17" s="44" t="n">
        <f aca="false">D17+F17+H17+J17+L17+N17+P17+R17+T17+V17+X17+Z17+AB17+AD17+AF17+AH17+AJ17+AL17+AN17+AP17+AR17+AT17+AV17+AX17+AZ17+BB17+BD17</f>
        <v>203</v>
      </c>
      <c r="BF17" s="45" t="n">
        <v>14</v>
      </c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</row>
    <row r="18" s="4" customFormat="true" ht="12.75" hidden="false" customHeight="true" outlineLevel="0" collapsed="false">
      <c r="A18" s="26" t="s">
        <v>65</v>
      </c>
      <c r="B18" s="27" t="s">
        <v>66</v>
      </c>
      <c r="C18" s="56" t="n">
        <v>1</v>
      </c>
      <c r="D18" s="37" t="n">
        <v>1</v>
      </c>
      <c r="E18" s="30" t="n">
        <v>0</v>
      </c>
      <c r="F18" s="37" t="n">
        <v>3</v>
      </c>
      <c r="G18" s="58" t="n">
        <v>7.8</v>
      </c>
      <c r="H18" s="33" t="s">
        <v>27</v>
      </c>
      <c r="I18" s="58" t="n">
        <v>-0.4</v>
      </c>
      <c r="J18" s="29" t="s">
        <v>52</v>
      </c>
      <c r="K18" s="58" t="n">
        <v>0.5</v>
      </c>
      <c r="L18" s="29" t="s">
        <v>47</v>
      </c>
      <c r="M18" s="58" t="n">
        <v>0.5</v>
      </c>
      <c r="N18" s="57" t="s">
        <v>67</v>
      </c>
      <c r="O18" s="34" t="n">
        <v>0</v>
      </c>
      <c r="P18" s="33" t="s">
        <v>28</v>
      </c>
      <c r="Q18" s="34" t="n">
        <v>0</v>
      </c>
      <c r="R18" s="33" t="s">
        <v>28</v>
      </c>
      <c r="S18" s="53" t="n">
        <v>0</v>
      </c>
      <c r="T18" s="37" t="n">
        <v>5</v>
      </c>
      <c r="U18" s="65"/>
      <c r="V18" s="37" t="n">
        <v>45</v>
      </c>
      <c r="W18" s="38" t="n">
        <v>2</v>
      </c>
      <c r="X18" s="29" t="s">
        <v>28</v>
      </c>
      <c r="Y18" s="38" t="n">
        <v>0</v>
      </c>
      <c r="Z18" s="37" t="n">
        <v>4</v>
      </c>
      <c r="AA18" s="39" t="n">
        <v>0.0001</v>
      </c>
      <c r="AB18" s="33" t="s">
        <v>28</v>
      </c>
      <c r="AC18" s="58" t="n">
        <v>-0.0008</v>
      </c>
      <c r="AD18" s="29" t="s">
        <v>30</v>
      </c>
      <c r="AE18" s="59" t="n">
        <v>42.4</v>
      </c>
      <c r="AF18" s="33" t="s">
        <v>67</v>
      </c>
      <c r="AG18" s="58" t="n">
        <v>0</v>
      </c>
      <c r="AH18" s="33" t="s">
        <v>32</v>
      </c>
      <c r="AI18" s="60" t="n">
        <v>0.023</v>
      </c>
      <c r="AJ18" s="33" t="s">
        <v>33</v>
      </c>
      <c r="AK18" s="60" t="n">
        <v>0.022</v>
      </c>
      <c r="AL18" s="33" t="s">
        <v>33</v>
      </c>
      <c r="AM18" s="60" t="n">
        <v>0.02</v>
      </c>
      <c r="AN18" s="33" t="s">
        <v>47</v>
      </c>
      <c r="AO18" s="60" t="n">
        <v>0.007</v>
      </c>
      <c r="AP18" s="33" t="s">
        <v>36</v>
      </c>
      <c r="AQ18" s="38" t="n">
        <v>3.6</v>
      </c>
      <c r="AR18" s="61" t="s">
        <v>67</v>
      </c>
      <c r="AS18" s="38" t="n">
        <v>0.12</v>
      </c>
      <c r="AT18" s="27" t="n">
        <v>8</v>
      </c>
      <c r="AU18" s="42" t="s">
        <v>68</v>
      </c>
      <c r="AV18" s="27" t="n">
        <v>3</v>
      </c>
      <c r="AW18" s="50" t="n">
        <v>0.98</v>
      </c>
      <c r="AX18" s="37" t="n">
        <v>2</v>
      </c>
      <c r="AY18" s="34" t="n">
        <v>4.9</v>
      </c>
      <c r="AZ18" s="34" t="n">
        <v>2</v>
      </c>
      <c r="BA18" s="34" t="n">
        <v>4.4</v>
      </c>
      <c r="BB18" s="34" t="n">
        <v>6</v>
      </c>
      <c r="BC18" s="34" t="n">
        <v>4.4</v>
      </c>
      <c r="BD18" s="27" t="n">
        <v>5</v>
      </c>
      <c r="BE18" s="44" t="n">
        <f aca="false">D18+F18+H18+J18+L18+N18+P18+R18+T18+V18+X18+Z18+AB18+AD18+AF18+AH18+AJ18+AL18+AN18+AP18+AR18+AT18+AV18+AX18+AZ18+BB18+BD18</f>
        <v>216</v>
      </c>
      <c r="BF18" s="45" t="n">
        <v>15</v>
      </c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</row>
    <row r="19" s="4" customFormat="true" ht="15" hidden="false" customHeight="true" outlineLevel="0" collapsed="false">
      <c r="A19" s="48" t="s">
        <v>69</v>
      </c>
      <c r="B19" s="27" t="s">
        <v>61</v>
      </c>
      <c r="C19" s="49" t="n">
        <v>1</v>
      </c>
      <c r="D19" s="37" t="n">
        <v>1</v>
      </c>
      <c r="E19" s="50" t="n">
        <v>0</v>
      </c>
      <c r="F19" s="37" t="n">
        <v>3</v>
      </c>
      <c r="G19" s="51" t="n">
        <v>7.4</v>
      </c>
      <c r="H19" s="37" t="n">
        <v>17</v>
      </c>
      <c r="I19" s="27" t="n">
        <v>-0.2</v>
      </c>
      <c r="J19" s="37" t="n">
        <v>14</v>
      </c>
      <c r="K19" s="51" t="n">
        <v>0.1</v>
      </c>
      <c r="L19" s="37" t="n">
        <v>2</v>
      </c>
      <c r="M19" s="51" t="n">
        <v>0.2</v>
      </c>
      <c r="N19" s="52" t="n">
        <v>11</v>
      </c>
      <c r="O19" s="27" t="n">
        <v>0</v>
      </c>
      <c r="P19" s="33" t="s">
        <v>28</v>
      </c>
      <c r="Q19" s="34" t="n">
        <v>0</v>
      </c>
      <c r="R19" s="33" t="s">
        <v>28</v>
      </c>
      <c r="S19" s="53" t="n">
        <v>0</v>
      </c>
      <c r="T19" s="37" t="n">
        <v>45</v>
      </c>
      <c r="U19" s="65"/>
      <c r="V19" s="37" t="n">
        <v>45</v>
      </c>
      <c r="W19" s="53" t="n">
        <v>1</v>
      </c>
      <c r="X19" s="37" t="n">
        <v>3</v>
      </c>
      <c r="Y19" s="53" t="n">
        <v>0</v>
      </c>
      <c r="Z19" s="37" t="n">
        <v>4</v>
      </c>
      <c r="AA19" s="54" t="n">
        <v>0.001</v>
      </c>
      <c r="AB19" s="37" t="n">
        <v>4</v>
      </c>
      <c r="AC19" s="51" t="n">
        <v>0.001</v>
      </c>
      <c r="AD19" s="37" t="n">
        <v>5</v>
      </c>
      <c r="AE19" s="55" t="n">
        <v>36.33</v>
      </c>
      <c r="AF19" s="37" t="n">
        <v>12</v>
      </c>
      <c r="AG19" s="51" t="n">
        <v>3</v>
      </c>
      <c r="AH19" s="37" t="n">
        <v>7</v>
      </c>
      <c r="AI19" s="54" t="n">
        <v>0.002</v>
      </c>
      <c r="AJ19" s="33" t="s">
        <v>33</v>
      </c>
      <c r="AK19" s="54" t="n">
        <v>0.0001</v>
      </c>
      <c r="AL19" s="37" t="n">
        <v>0</v>
      </c>
      <c r="AM19" s="50" t="n">
        <v>0</v>
      </c>
      <c r="AN19" s="37" t="n">
        <v>1</v>
      </c>
      <c r="AO19" s="50" t="n">
        <v>0.08</v>
      </c>
      <c r="AP19" s="37" t="n">
        <v>18</v>
      </c>
      <c r="AQ19" s="27" t="n">
        <v>300</v>
      </c>
      <c r="AR19" s="27" t="n">
        <v>3</v>
      </c>
      <c r="AS19" s="27" t="n">
        <v>60</v>
      </c>
      <c r="AT19" s="27" t="n">
        <v>2</v>
      </c>
      <c r="AU19" s="27" t="n">
        <v>6.9</v>
      </c>
      <c r="AV19" s="27" t="n">
        <v>7</v>
      </c>
      <c r="AW19" s="50" t="n">
        <v>1</v>
      </c>
      <c r="AX19" s="31" t="n">
        <v>1</v>
      </c>
      <c r="AY19" s="34" t="n">
        <v>4.4</v>
      </c>
      <c r="AZ19" s="34" t="n">
        <v>6</v>
      </c>
      <c r="BA19" s="34" t="n">
        <v>4.88</v>
      </c>
      <c r="BB19" s="34" t="n">
        <v>3</v>
      </c>
      <c r="BC19" s="34" t="n">
        <v>4.8</v>
      </c>
      <c r="BD19" s="27" t="n">
        <v>2</v>
      </c>
      <c r="BE19" s="44" t="n">
        <f aca="false">D19+F19+H19+J19+L19+N19+P19+R19+T19+V19+X19+Z19+AB19+AD19+AF19+AH19+AJ19+AL19+AN19+AP19+AR19+AT19+AV19+AX19+AZ19+BB19+BD19</f>
        <v>220</v>
      </c>
      <c r="BF19" s="45" t="n">
        <v>16</v>
      </c>
      <c r="BG19" s="1"/>
      <c r="BH19" s="1"/>
      <c r="BI19" s="1"/>
      <c r="BJ19" s="1"/>
      <c r="BK19" s="1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</row>
    <row r="20" s="4" customFormat="true" ht="15" hidden="false" customHeight="true" outlineLevel="0" collapsed="false">
      <c r="A20" s="48" t="s">
        <v>70</v>
      </c>
      <c r="B20" s="27" t="s">
        <v>61</v>
      </c>
      <c r="C20" s="28" t="n">
        <v>1</v>
      </c>
      <c r="D20" s="37" t="n">
        <v>1</v>
      </c>
      <c r="E20" s="50" t="n">
        <v>0</v>
      </c>
      <c r="F20" s="31" t="n">
        <v>3</v>
      </c>
      <c r="G20" s="51" t="n">
        <v>6.5</v>
      </c>
      <c r="H20" s="37" t="n">
        <v>25</v>
      </c>
      <c r="I20" s="27" t="n">
        <v>-0.4</v>
      </c>
      <c r="J20" s="37" t="n">
        <v>15</v>
      </c>
      <c r="K20" s="51" t="n">
        <v>-0.2</v>
      </c>
      <c r="L20" s="37" t="n">
        <v>3</v>
      </c>
      <c r="M20" s="51" t="n">
        <v>-0.1</v>
      </c>
      <c r="N20" s="52" t="n">
        <v>3</v>
      </c>
      <c r="O20" s="34" t="n">
        <v>0</v>
      </c>
      <c r="P20" s="37" t="n">
        <v>2</v>
      </c>
      <c r="Q20" s="34" t="n">
        <v>0</v>
      </c>
      <c r="R20" s="37" t="n">
        <v>2</v>
      </c>
      <c r="S20" s="53" t="n">
        <v>0</v>
      </c>
      <c r="T20" s="37" t="n">
        <v>45</v>
      </c>
      <c r="U20" s="65"/>
      <c r="V20" s="37" t="n">
        <v>45</v>
      </c>
      <c r="W20" s="53" t="n">
        <v>1</v>
      </c>
      <c r="X20" s="37" t="n">
        <v>3</v>
      </c>
      <c r="Y20" s="53" t="n">
        <v>0</v>
      </c>
      <c r="Z20" s="37" t="n">
        <v>4</v>
      </c>
      <c r="AA20" s="54" t="n">
        <v>0</v>
      </c>
      <c r="AB20" s="37" t="n">
        <v>1</v>
      </c>
      <c r="AC20" s="51" t="n">
        <v>0</v>
      </c>
      <c r="AD20" s="37" t="n">
        <v>5</v>
      </c>
      <c r="AE20" s="55" t="n">
        <v>0</v>
      </c>
      <c r="AF20" s="37" t="n">
        <v>1</v>
      </c>
      <c r="AG20" s="51" t="n">
        <v>0</v>
      </c>
      <c r="AH20" s="37" t="n">
        <v>13</v>
      </c>
      <c r="AI20" s="50" t="n">
        <v>0.03</v>
      </c>
      <c r="AJ20" s="33" t="s">
        <v>33</v>
      </c>
      <c r="AK20" s="54" t="n">
        <v>-0.001</v>
      </c>
      <c r="AL20" s="33" t="s">
        <v>33</v>
      </c>
      <c r="AM20" s="60" t="n">
        <v>0</v>
      </c>
      <c r="AN20" s="37" t="n">
        <v>1</v>
      </c>
      <c r="AO20" s="50" t="n">
        <v>0</v>
      </c>
      <c r="AP20" s="37" t="n">
        <v>6</v>
      </c>
      <c r="AQ20" s="27" t="n">
        <v>190</v>
      </c>
      <c r="AR20" s="27" t="n">
        <v>13</v>
      </c>
      <c r="AS20" s="27" t="n">
        <v>-44</v>
      </c>
      <c r="AT20" s="27" t="n">
        <v>8</v>
      </c>
      <c r="AU20" s="27" t="n">
        <v>0.5</v>
      </c>
      <c r="AV20" s="27" t="n">
        <v>5</v>
      </c>
      <c r="AW20" s="50" t="n">
        <v>1</v>
      </c>
      <c r="AX20" s="31" t="n">
        <v>1</v>
      </c>
      <c r="AY20" s="27" t="n">
        <v>4.8</v>
      </c>
      <c r="AZ20" s="27" t="n">
        <v>3</v>
      </c>
      <c r="BA20" s="27" t="n">
        <v>4.1</v>
      </c>
      <c r="BB20" s="27" t="n">
        <v>8</v>
      </c>
      <c r="BC20" s="27" t="n">
        <v>4.2</v>
      </c>
      <c r="BD20" s="27" t="n">
        <v>7</v>
      </c>
      <c r="BE20" s="44" t="n">
        <f aca="false">D20+F20+H20+J20+L20+N20+P20+R20+T20+V20+X20+Z20+AB20+AD20+AF20+AH20+AJ20+AL20+AN20+AP20+AR20+AT20+AV20+AX20+AZ20+BB20+BD20</f>
        <v>223</v>
      </c>
      <c r="BF20" s="45" t="n">
        <v>17</v>
      </c>
      <c r="BG20" s="1"/>
      <c r="BH20" s="1"/>
      <c r="BI20" s="1"/>
      <c r="BJ20" s="1"/>
      <c r="BK20" s="1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</row>
    <row r="21" s="4" customFormat="true" ht="12.75" hidden="false" customHeight="false" outlineLevel="0" collapsed="false">
      <c r="A21" s="48" t="s">
        <v>71</v>
      </c>
      <c r="B21" s="27" t="s">
        <v>61</v>
      </c>
      <c r="C21" s="49" t="n">
        <v>1</v>
      </c>
      <c r="D21" s="37" t="n">
        <v>1</v>
      </c>
      <c r="E21" s="50" t="n">
        <v>0</v>
      </c>
      <c r="F21" s="37" t="n">
        <v>3</v>
      </c>
      <c r="G21" s="51" t="n">
        <v>7.4</v>
      </c>
      <c r="H21" s="37" t="n">
        <v>17</v>
      </c>
      <c r="I21" s="27" t="n">
        <v>0.1</v>
      </c>
      <c r="J21" s="37" t="n">
        <v>7</v>
      </c>
      <c r="K21" s="51" t="n">
        <v>0.2</v>
      </c>
      <c r="L21" s="37" t="n">
        <v>3</v>
      </c>
      <c r="M21" s="51" t="n">
        <v>0</v>
      </c>
      <c r="N21" s="52" t="n">
        <v>4</v>
      </c>
      <c r="O21" s="34" t="n">
        <v>0</v>
      </c>
      <c r="P21" s="33" t="s">
        <v>28</v>
      </c>
      <c r="Q21" s="34" t="n">
        <v>0</v>
      </c>
      <c r="R21" s="33" t="s">
        <v>28</v>
      </c>
      <c r="S21" s="53" t="n">
        <v>0</v>
      </c>
      <c r="T21" s="37" t="n">
        <v>5</v>
      </c>
      <c r="U21" s="65"/>
      <c r="V21" s="37" t="n">
        <v>45</v>
      </c>
      <c r="W21" s="53" t="n">
        <v>1</v>
      </c>
      <c r="X21" s="37" t="n">
        <v>3</v>
      </c>
      <c r="Y21" s="53" t="n">
        <v>0</v>
      </c>
      <c r="Z21" s="37" t="n">
        <v>4</v>
      </c>
      <c r="AA21" s="54" t="n">
        <v>0.02</v>
      </c>
      <c r="AB21" s="37" t="n">
        <v>12</v>
      </c>
      <c r="AC21" s="51" t="n">
        <v>0</v>
      </c>
      <c r="AD21" s="37" t="n">
        <v>5</v>
      </c>
      <c r="AE21" s="55" t="n">
        <v>36</v>
      </c>
      <c r="AF21" s="37" t="n">
        <v>11</v>
      </c>
      <c r="AG21" s="51" t="n">
        <v>0</v>
      </c>
      <c r="AH21" s="37" t="n">
        <v>13</v>
      </c>
      <c r="AI21" s="50" t="n">
        <v>0.04</v>
      </c>
      <c r="AJ21" s="33" t="s">
        <v>33</v>
      </c>
      <c r="AK21" s="50" t="n">
        <v>-0.004</v>
      </c>
      <c r="AL21" s="37" t="n">
        <v>0</v>
      </c>
      <c r="AM21" s="54" t="n">
        <v>0.001</v>
      </c>
      <c r="AN21" s="37" t="n">
        <v>3</v>
      </c>
      <c r="AO21" s="50" t="n">
        <v>0</v>
      </c>
      <c r="AP21" s="37" t="n">
        <v>6</v>
      </c>
      <c r="AQ21" s="63" t="s">
        <v>72</v>
      </c>
      <c r="AR21" s="27" t="n">
        <v>24</v>
      </c>
      <c r="AS21" s="27" t="n">
        <v>0</v>
      </c>
      <c r="AT21" s="27" t="n">
        <v>8</v>
      </c>
      <c r="AU21" s="27" t="n">
        <v>3</v>
      </c>
      <c r="AV21" s="27" t="n">
        <v>3</v>
      </c>
      <c r="AW21" s="50" t="n">
        <v>1</v>
      </c>
      <c r="AX21" s="31" t="n">
        <v>1</v>
      </c>
      <c r="AY21" s="63"/>
      <c r="AZ21" s="27" t="n">
        <v>15</v>
      </c>
      <c r="BA21" s="63"/>
      <c r="BB21" s="27" t="n">
        <v>15</v>
      </c>
      <c r="BC21" s="63"/>
      <c r="BD21" s="27" t="n">
        <v>15</v>
      </c>
      <c r="BE21" s="44" t="n">
        <f aca="false">D21+F21+H21+J21+L21+N21+P21+R21+T21+V21+X21+Z21+AB21+AD21+AF21+AH21+AJ21+AL21+AN21+AP21+AR21+AT21+AV21+AX21+AZ21+BB21+BD21</f>
        <v>227</v>
      </c>
      <c r="BF21" s="45" t="n">
        <v>18</v>
      </c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</row>
    <row r="22" s="4" customFormat="true" ht="12.75" hidden="false" customHeight="true" outlineLevel="0" collapsed="false">
      <c r="A22" s="48" t="s">
        <v>73</v>
      </c>
      <c r="B22" s="27" t="s">
        <v>66</v>
      </c>
      <c r="C22" s="49" t="n">
        <v>1</v>
      </c>
      <c r="D22" s="37" t="n">
        <v>1</v>
      </c>
      <c r="E22" s="50" t="n">
        <v>0</v>
      </c>
      <c r="F22" s="37" t="n">
        <v>3</v>
      </c>
      <c r="G22" s="51" t="n">
        <v>8.1</v>
      </c>
      <c r="H22" s="37" t="n">
        <v>9</v>
      </c>
      <c r="I22" s="27" t="n">
        <v>0</v>
      </c>
      <c r="J22" s="37" t="n">
        <v>11</v>
      </c>
      <c r="K22" s="51" t="n">
        <v>1.3</v>
      </c>
      <c r="L22" s="37" t="n">
        <v>15</v>
      </c>
      <c r="M22" s="51" t="n">
        <v>1</v>
      </c>
      <c r="N22" s="52" t="n">
        <v>21</v>
      </c>
      <c r="O22" s="27" t="n">
        <v>0</v>
      </c>
      <c r="P22" s="33" t="s">
        <v>28</v>
      </c>
      <c r="Q22" s="34" t="n">
        <v>0</v>
      </c>
      <c r="R22" s="33" t="s">
        <v>28</v>
      </c>
      <c r="S22" s="53" t="n">
        <v>4</v>
      </c>
      <c r="T22" s="37" t="n">
        <v>3</v>
      </c>
      <c r="U22" s="65"/>
      <c r="V22" s="37" t="n">
        <v>45</v>
      </c>
      <c r="W22" s="53" t="n">
        <v>4</v>
      </c>
      <c r="X22" s="37" t="n">
        <v>1</v>
      </c>
      <c r="Y22" s="53" t="n">
        <v>0</v>
      </c>
      <c r="Z22" s="37" t="n">
        <v>4</v>
      </c>
      <c r="AA22" s="54" t="n">
        <v>0.01</v>
      </c>
      <c r="AB22" s="37" t="n">
        <v>9</v>
      </c>
      <c r="AC22" s="51" t="n">
        <v>0</v>
      </c>
      <c r="AD22" s="37" t="n">
        <v>5</v>
      </c>
      <c r="AE22" s="55" t="n">
        <v>43.3</v>
      </c>
      <c r="AF22" s="37" t="n">
        <v>19</v>
      </c>
      <c r="AG22" s="51" t="n">
        <v>-3.7</v>
      </c>
      <c r="AH22" s="37" t="n">
        <v>14</v>
      </c>
      <c r="AI22" s="54" t="n">
        <v>0.024</v>
      </c>
      <c r="AJ22" s="33" t="s">
        <v>33</v>
      </c>
      <c r="AK22" s="50" t="n">
        <v>-0.004</v>
      </c>
      <c r="AL22" s="37" t="n">
        <v>0</v>
      </c>
      <c r="AM22" s="54" t="n">
        <v>0.028</v>
      </c>
      <c r="AN22" s="37" t="n">
        <v>10</v>
      </c>
      <c r="AO22" s="54" t="n">
        <v>-0.004</v>
      </c>
      <c r="AP22" s="37" t="n">
        <v>4</v>
      </c>
      <c r="AQ22" s="27" t="n">
        <v>3.25</v>
      </c>
      <c r="AR22" s="27" t="n">
        <v>18</v>
      </c>
      <c r="AS22" s="27" t="n">
        <v>0.25</v>
      </c>
      <c r="AT22" s="27" t="n">
        <v>8</v>
      </c>
      <c r="AU22" s="27" t="n">
        <v>2.8</v>
      </c>
      <c r="AV22" s="27" t="n">
        <v>3</v>
      </c>
      <c r="AW22" s="50" t="n">
        <v>1</v>
      </c>
      <c r="AX22" s="31" t="n">
        <v>1</v>
      </c>
      <c r="AY22" s="27" t="n">
        <v>4.4</v>
      </c>
      <c r="AZ22" s="27" t="n">
        <v>6</v>
      </c>
      <c r="BA22" s="27" t="n">
        <v>4</v>
      </c>
      <c r="BB22" s="27" t="n">
        <v>10</v>
      </c>
      <c r="BC22" s="27" t="n">
        <v>3.8</v>
      </c>
      <c r="BD22" s="27" t="n">
        <v>10</v>
      </c>
      <c r="BE22" s="44" t="n">
        <f aca="false">D22+F22+H22+J22+L22+N22+P22+R22+T22+V22+X22+Z22+AB22+AD22+AF22+AH22+AJ22+AL22+AN22+AP22+AR22+AT22+AV22+AX22+AZ22+BB22+BD22</f>
        <v>234</v>
      </c>
      <c r="BF22" s="45" t="n">
        <v>19</v>
      </c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</row>
    <row r="23" s="4" customFormat="true" ht="12.75" hidden="false" customHeight="true" outlineLevel="0" collapsed="false">
      <c r="A23" s="48" t="s">
        <v>74</v>
      </c>
      <c r="B23" s="27" t="s">
        <v>24</v>
      </c>
      <c r="C23" s="49" t="n">
        <v>1</v>
      </c>
      <c r="D23" s="37" t="n">
        <v>1</v>
      </c>
      <c r="E23" s="50" t="n">
        <v>0</v>
      </c>
      <c r="F23" s="37" t="n">
        <v>3</v>
      </c>
      <c r="G23" s="51" t="n">
        <v>7.6</v>
      </c>
      <c r="H23" s="37" t="n">
        <v>15</v>
      </c>
      <c r="I23" s="27" t="n">
        <v>-0.2</v>
      </c>
      <c r="J23" s="37" t="n">
        <v>14</v>
      </c>
      <c r="K23" s="51" t="n">
        <v>0.4</v>
      </c>
      <c r="L23" s="37" t="n">
        <v>6</v>
      </c>
      <c r="M23" s="51" t="n">
        <v>0.4</v>
      </c>
      <c r="N23" s="52" t="n">
        <v>16</v>
      </c>
      <c r="O23" s="34" t="n">
        <v>0</v>
      </c>
      <c r="P23" s="33" t="s">
        <v>28</v>
      </c>
      <c r="Q23" s="34" t="n">
        <v>0</v>
      </c>
      <c r="R23" s="33" t="s">
        <v>28</v>
      </c>
      <c r="S23" s="53" t="n">
        <v>0</v>
      </c>
      <c r="T23" s="37" t="n">
        <v>5</v>
      </c>
      <c r="U23" s="65"/>
      <c r="V23" s="37" t="n">
        <v>45</v>
      </c>
      <c r="W23" s="53" t="n">
        <v>2</v>
      </c>
      <c r="X23" s="37" t="n">
        <v>2</v>
      </c>
      <c r="Y23" s="53" t="n">
        <v>0</v>
      </c>
      <c r="Z23" s="37" t="n">
        <v>4</v>
      </c>
      <c r="AA23" s="54" t="n">
        <v>0.008</v>
      </c>
      <c r="AB23" s="37" t="n">
        <v>8</v>
      </c>
      <c r="AC23" s="51" t="n">
        <v>0.2</v>
      </c>
      <c r="AD23" s="37" t="n">
        <v>8</v>
      </c>
      <c r="AE23" s="55" t="n">
        <v>45.2</v>
      </c>
      <c r="AF23" s="37" t="n">
        <v>22</v>
      </c>
      <c r="AG23" s="51" t="n">
        <v>0</v>
      </c>
      <c r="AH23" s="37" t="n">
        <v>13</v>
      </c>
      <c r="AI23" s="54" t="n">
        <v>0.0027</v>
      </c>
      <c r="AJ23" s="33" t="s">
        <v>33</v>
      </c>
      <c r="AK23" s="50" t="n">
        <v>0.2</v>
      </c>
      <c r="AL23" s="37" t="n">
        <v>0</v>
      </c>
      <c r="AM23" s="50" t="n">
        <v>0</v>
      </c>
      <c r="AN23" s="37" t="n">
        <v>1</v>
      </c>
      <c r="AO23" s="50" t="n">
        <v>0</v>
      </c>
      <c r="AP23" s="37" t="n">
        <v>6</v>
      </c>
      <c r="AQ23" s="27" t="n">
        <v>270</v>
      </c>
      <c r="AR23" s="27" t="n">
        <v>7</v>
      </c>
      <c r="AS23" s="27" t="n">
        <v>20</v>
      </c>
      <c r="AT23" s="27" t="n">
        <v>6</v>
      </c>
      <c r="AU23" s="27" t="n">
        <v>2</v>
      </c>
      <c r="AV23" s="27" t="n">
        <v>4</v>
      </c>
      <c r="AW23" s="50" t="n">
        <v>1</v>
      </c>
      <c r="AX23" s="31" t="n">
        <v>1</v>
      </c>
      <c r="AY23" s="27" t="n">
        <v>0</v>
      </c>
      <c r="AZ23" s="27" t="n">
        <v>15</v>
      </c>
      <c r="BA23" s="27" t="n">
        <v>0</v>
      </c>
      <c r="BB23" s="27" t="n">
        <v>15</v>
      </c>
      <c r="BC23" s="27" t="n">
        <v>0</v>
      </c>
      <c r="BD23" s="27" t="n">
        <v>15</v>
      </c>
      <c r="BE23" s="44" t="n">
        <f aca="false">D23+F23+H23+J23+L23+N23+P23+R23+T23+V23+X23+Z23+AB23+AD23+AF23+AH23+AJ23+AL23+AN23+AP23+AR23+AT23+AV23+AX23+AZ23+BB23+BD23</f>
        <v>236</v>
      </c>
      <c r="BF23" s="45" t="n">
        <v>20</v>
      </c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</row>
    <row r="24" s="4" customFormat="true" ht="12.75" hidden="false" customHeight="true" outlineLevel="0" collapsed="false">
      <c r="A24" s="77" t="s">
        <v>75</v>
      </c>
      <c r="B24" s="27" t="s">
        <v>61</v>
      </c>
      <c r="C24" s="80" t="n">
        <v>1</v>
      </c>
      <c r="D24" s="37" t="n">
        <v>1</v>
      </c>
      <c r="E24" s="81" t="n">
        <v>0</v>
      </c>
      <c r="F24" s="31" t="n">
        <v>1</v>
      </c>
      <c r="G24" s="82" t="n">
        <v>6.8</v>
      </c>
      <c r="H24" s="29" t="s">
        <v>76</v>
      </c>
      <c r="I24" s="83" t="n">
        <v>0.3</v>
      </c>
      <c r="J24" s="29" t="s">
        <v>29</v>
      </c>
      <c r="K24" s="82" t="n">
        <v>0</v>
      </c>
      <c r="L24" s="29" t="s">
        <v>25</v>
      </c>
      <c r="M24" s="82" t="n">
        <v>0.5</v>
      </c>
      <c r="N24" s="57" t="s">
        <v>67</v>
      </c>
      <c r="O24" s="27" t="n">
        <v>0</v>
      </c>
      <c r="P24" s="33" t="s">
        <v>28</v>
      </c>
      <c r="Q24" s="34" t="n">
        <v>0</v>
      </c>
      <c r="R24" s="33" t="s">
        <v>28</v>
      </c>
      <c r="S24" s="53" t="n">
        <v>0</v>
      </c>
      <c r="T24" s="37" t="n">
        <v>45</v>
      </c>
      <c r="U24" s="65"/>
      <c r="V24" s="37" t="n">
        <v>45</v>
      </c>
      <c r="W24" s="84" t="n">
        <v>2</v>
      </c>
      <c r="X24" s="29" t="s">
        <v>28</v>
      </c>
      <c r="Y24" s="84" t="n">
        <v>0</v>
      </c>
      <c r="Z24" s="37" t="n">
        <v>4</v>
      </c>
      <c r="AA24" s="85" t="n">
        <v>0</v>
      </c>
      <c r="AB24" s="29" t="s">
        <v>25</v>
      </c>
      <c r="AC24" s="58" t="n">
        <v>0</v>
      </c>
      <c r="AD24" s="29" t="s">
        <v>30</v>
      </c>
      <c r="AE24" s="86" t="n">
        <v>0</v>
      </c>
      <c r="AF24" s="29" t="s">
        <v>25</v>
      </c>
      <c r="AG24" s="82" t="n">
        <v>0</v>
      </c>
      <c r="AH24" s="29" t="s">
        <v>32</v>
      </c>
      <c r="AI24" s="85" t="n">
        <v>0.008</v>
      </c>
      <c r="AJ24" s="33" t="s">
        <v>33</v>
      </c>
      <c r="AK24" s="85" t="n">
        <v>0</v>
      </c>
      <c r="AL24" s="33" t="s">
        <v>33</v>
      </c>
      <c r="AM24" s="60" t="n">
        <v>0</v>
      </c>
      <c r="AN24" s="29" t="s">
        <v>25</v>
      </c>
      <c r="AO24" s="81" t="n">
        <v>0</v>
      </c>
      <c r="AP24" s="37" t="n">
        <v>6</v>
      </c>
      <c r="AQ24" s="83" t="n">
        <v>266</v>
      </c>
      <c r="AR24" s="61" t="s">
        <v>54</v>
      </c>
      <c r="AS24" s="83" t="n">
        <v>0</v>
      </c>
      <c r="AT24" s="27" t="n">
        <v>8</v>
      </c>
      <c r="AU24" s="42" t="s">
        <v>28</v>
      </c>
      <c r="AV24" s="34" t="n">
        <v>4</v>
      </c>
      <c r="AW24" s="41" t="n">
        <v>1</v>
      </c>
      <c r="AX24" s="31" t="n">
        <v>1</v>
      </c>
      <c r="AY24" s="34" t="n">
        <v>0</v>
      </c>
      <c r="AZ24" s="27" t="n">
        <v>15</v>
      </c>
      <c r="BA24" s="34" t="n">
        <v>0</v>
      </c>
      <c r="BB24" s="27" t="n">
        <v>15</v>
      </c>
      <c r="BC24" s="34" t="n">
        <v>0</v>
      </c>
      <c r="BD24" s="27" t="n">
        <v>15</v>
      </c>
      <c r="BE24" s="44" t="n">
        <f aca="false">D24+F24+H24+J24+L24+N24+P24+R24+T24+V24+X24+Z24+AB24+AD24+AF24+AH24+AJ24+AL24+AN24+AP24+AR24+AT24+AV24+AX24+AZ24+BB24+BD24</f>
        <v>239</v>
      </c>
      <c r="BF24" s="45" t="n">
        <v>21</v>
      </c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</row>
    <row r="25" s="4" customFormat="true" ht="12.75" hidden="false" customHeight="false" outlineLevel="0" collapsed="false">
      <c r="A25" s="48" t="s">
        <v>77</v>
      </c>
      <c r="B25" s="27" t="s">
        <v>61</v>
      </c>
      <c r="C25" s="49" t="n">
        <v>1</v>
      </c>
      <c r="D25" s="37" t="n">
        <v>1</v>
      </c>
      <c r="E25" s="50" t="n">
        <v>0</v>
      </c>
      <c r="F25" s="37" t="n">
        <v>3</v>
      </c>
      <c r="G25" s="51" t="n">
        <v>7.1</v>
      </c>
      <c r="H25" s="37" t="n">
        <v>20</v>
      </c>
      <c r="I25" s="27" t="n">
        <v>0.1</v>
      </c>
      <c r="J25" s="37" t="n">
        <v>7</v>
      </c>
      <c r="K25" s="51" t="n">
        <v>0.6</v>
      </c>
      <c r="L25" s="37" t="n">
        <v>10</v>
      </c>
      <c r="M25" s="51" t="n">
        <v>0.5</v>
      </c>
      <c r="N25" s="52" t="n">
        <v>17</v>
      </c>
      <c r="O25" s="27" t="n">
        <v>0</v>
      </c>
      <c r="P25" s="33" t="s">
        <v>28</v>
      </c>
      <c r="Q25" s="34" t="n">
        <v>0</v>
      </c>
      <c r="R25" s="33" t="s">
        <v>28</v>
      </c>
      <c r="S25" s="53" t="n">
        <v>0</v>
      </c>
      <c r="T25" s="37" t="n">
        <v>5</v>
      </c>
      <c r="U25" s="65"/>
      <c r="V25" s="37" t="n">
        <v>45</v>
      </c>
      <c r="W25" s="53" t="n">
        <v>1</v>
      </c>
      <c r="X25" s="37" t="n">
        <v>3</v>
      </c>
      <c r="Y25" s="53" t="n">
        <v>0</v>
      </c>
      <c r="Z25" s="37" t="n">
        <v>4</v>
      </c>
      <c r="AA25" s="54" t="n">
        <v>0.01</v>
      </c>
      <c r="AB25" s="37" t="n">
        <v>9</v>
      </c>
      <c r="AC25" s="51" t="n">
        <v>1.09</v>
      </c>
      <c r="AD25" s="37" t="n">
        <v>10</v>
      </c>
      <c r="AE25" s="55" t="n">
        <v>34.6</v>
      </c>
      <c r="AF25" s="37" t="n">
        <v>9</v>
      </c>
      <c r="AG25" s="64"/>
      <c r="AH25" s="37" t="n">
        <v>16</v>
      </c>
      <c r="AI25" s="54" t="n">
        <v>0.001</v>
      </c>
      <c r="AJ25" s="33" t="s">
        <v>33</v>
      </c>
      <c r="AK25" s="54" t="n">
        <v>0.0005</v>
      </c>
      <c r="AL25" s="33" t="s">
        <v>33</v>
      </c>
      <c r="AM25" s="54" t="n">
        <v>0</v>
      </c>
      <c r="AN25" s="37" t="n">
        <v>1</v>
      </c>
      <c r="AO25" s="50" t="n">
        <v>0</v>
      </c>
      <c r="AP25" s="37" t="n">
        <v>6</v>
      </c>
      <c r="AQ25" s="27" t="n">
        <v>2.4</v>
      </c>
      <c r="AR25" s="27" t="n">
        <v>22</v>
      </c>
      <c r="AS25" s="27" t="n">
        <v>0.1</v>
      </c>
      <c r="AT25" s="27" t="n">
        <v>8</v>
      </c>
      <c r="AU25" s="27" t="n">
        <v>3.1</v>
      </c>
      <c r="AV25" s="27" t="n">
        <v>2</v>
      </c>
      <c r="AW25" s="50" t="n">
        <v>1</v>
      </c>
      <c r="AX25" s="31" t="n">
        <v>1</v>
      </c>
      <c r="AY25" s="63"/>
      <c r="AZ25" s="27" t="n">
        <v>15</v>
      </c>
      <c r="BA25" s="63"/>
      <c r="BB25" s="27" t="n">
        <v>15</v>
      </c>
      <c r="BC25" s="63"/>
      <c r="BD25" s="27" t="n">
        <v>15</v>
      </c>
      <c r="BE25" s="44" t="n">
        <f aca="false">D25+F25+H25+J25+L25+N25+P25+R25+T25+V25+X25+Z25+AB25+AD25+AF25+AH25+AJ25+AL25+AN25+AP25+AR25+AT25+AV25+AX25+AZ25+BB25+BD25</f>
        <v>248</v>
      </c>
      <c r="BF25" s="45" t="n">
        <v>22</v>
      </c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</row>
    <row r="26" s="4" customFormat="true" ht="12.75" hidden="false" customHeight="true" outlineLevel="0" collapsed="false">
      <c r="A26" s="48" t="s">
        <v>78</v>
      </c>
      <c r="B26" s="27" t="s">
        <v>61</v>
      </c>
      <c r="C26" s="49" t="n">
        <v>1</v>
      </c>
      <c r="D26" s="37" t="n">
        <v>1</v>
      </c>
      <c r="E26" s="50" t="n">
        <v>0</v>
      </c>
      <c r="F26" s="37" t="n">
        <v>3</v>
      </c>
      <c r="G26" s="51" t="n">
        <v>7.3</v>
      </c>
      <c r="H26" s="37" t="n">
        <v>18</v>
      </c>
      <c r="I26" s="27" t="n">
        <v>0.1</v>
      </c>
      <c r="J26" s="37" t="n">
        <v>7</v>
      </c>
      <c r="K26" s="51" t="n">
        <v>0.33</v>
      </c>
      <c r="L26" s="37" t="n">
        <v>5</v>
      </c>
      <c r="M26" s="51" t="n">
        <v>0.19</v>
      </c>
      <c r="N26" s="52" t="n">
        <v>10</v>
      </c>
      <c r="O26" s="27" t="n">
        <v>0</v>
      </c>
      <c r="P26" s="33" t="s">
        <v>28</v>
      </c>
      <c r="Q26" s="34" t="n">
        <v>0</v>
      </c>
      <c r="R26" s="33" t="s">
        <v>28</v>
      </c>
      <c r="S26" s="53" t="n">
        <v>0</v>
      </c>
      <c r="T26" s="37" t="n">
        <v>45</v>
      </c>
      <c r="U26" s="65"/>
      <c r="V26" s="37" t="n">
        <v>45</v>
      </c>
      <c r="W26" s="53" t="n">
        <v>2</v>
      </c>
      <c r="X26" s="37" t="n">
        <v>2</v>
      </c>
      <c r="Y26" s="53" t="n">
        <v>0</v>
      </c>
      <c r="Z26" s="37" t="n">
        <v>4</v>
      </c>
      <c r="AA26" s="54" t="n">
        <v>0</v>
      </c>
      <c r="AB26" s="37" t="n">
        <v>1</v>
      </c>
      <c r="AC26" s="51" t="n">
        <v>0</v>
      </c>
      <c r="AD26" s="37" t="n">
        <v>5</v>
      </c>
      <c r="AE26" s="55" t="n">
        <v>36.3</v>
      </c>
      <c r="AF26" s="37" t="n">
        <v>12</v>
      </c>
      <c r="AG26" s="51" t="n">
        <v>5.86</v>
      </c>
      <c r="AH26" s="37" t="n">
        <v>5</v>
      </c>
      <c r="AI26" s="54" t="n">
        <v>0.042</v>
      </c>
      <c r="AJ26" s="33" t="s">
        <v>33</v>
      </c>
      <c r="AK26" s="54" t="n">
        <v>0.03</v>
      </c>
      <c r="AL26" s="33" t="s">
        <v>33</v>
      </c>
      <c r="AM26" s="50" t="n">
        <v>0</v>
      </c>
      <c r="AN26" s="37" t="n">
        <v>1</v>
      </c>
      <c r="AO26" s="50" t="n">
        <v>0</v>
      </c>
      <c r="AP26" s="37" t="n">
        <v>6</v>
      </c>
      <c r="AQ26" s="63" t="s">
        <v>79</v>
      </c>
      <c r="AR26" s="27" t="n">
        <v>24</v>
      </c>
      <c r="AS26" s="27" t="n">
        <v>0</v>
      </c>
      <c r="AT26" s="27" t="n">
        <v>8</v>
      </c>
      <c r="AU26" s="27" t="n">
        <v>7</v>
      </c>
      <c r="AV26" s="27" t="n">
        <v>7</v>
      </c>
      <c r="AW26" s="50" t="n">
        <v>1</v>
      </c>
      <c r="AX26" s="31" t="n">
        <v>1</v>
      </c>
      <c r="AY26" s="27" t="n">
        <v>3</v>
      </c>
      <c r="AZ26" s="27" t="n">
        <v>12</v>
      </c>
      <c r="BA26" s="27" t="n">
        <v>3</v>
      </c>
      <c r="BB26" s="27" t="n">
        <v>12</v>
      </c>
      <c r="BC26" s="27" t="n">
        <v>3</v>
      </c>
      <c r="BD26" s="27" t="n">
        <v>12</v>
      </c>
      <c r="BE26" s="44" t="n">
        <f aca="false">D26+F26+H26+J26+L26+N26+P26+R26+T26+V26+X26+Z26+AB26+AD26+AF26+AH26+AJ26+AL26+AN26+AP26+AR26+AT26+AV26+AX26+AZ26+BB26+BD26</f>
        <v>250</v>
      </c>
      <c r="BF26" s="45" t="n">
        <v>23</v>
      </c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</row>
    <row r="27" s="4" customFormat="true" ht="12.75" hidden="false" customHeight="true" outlineLevel="0" collapsed="false">
      <c r="A27" s="48" t="s">
        <v>80</v>
      </c>
      <c r="B27" s="27" t="s">
        <v>24</v>
      </c>
      <c r="C27" s="49" t="n">
        <v>1</v>
      </c>
      <c r="D27" s="37" t="n">
        <v>1</v>
      </c>
      <c r="E27" s="50" t="n">
        <v>0</v>
      </c>
      <c r="F27" s="37" t="n">
        <v>3</v>
      </c>
      <c r="G27" s="51" t="n">
        <v>7.1</v>
      </c>
      <c r="H27" s="37" t="n">
        <v>20</v>
      </c>
      <c r="I27" s="27" t="n">
        <v>0.02</v>
      </c>
      <c r="J27" s="37" t="n">
        <v>10</v>
      </c>
      <c r="K27" s="51" t="n">
        <v>0.5</v>
      </c>
      <c r="L27" s="37" t="n">
        <v>9</v>
      </c>
      <c r="M27" s="51" t="n">
        <v>0.5</v>
      </c>
      <c r="N27" s="52" t="n">
        <v>17</v>
      </c>
      <c r="O27" s="34" t="n">
        <v>0</v>
      </c>
      <c r="P27" s="33" t="s">
        <v>28</v>
      </c>
      <c r="Q27" s="34" t="n">
        <v>0</v>
      </c>
      <c r="R27" s="33" t="s">
        <v>28</v>
      </c>
      <c r="S27" s="53" t="n">
        <v>0</v>
      </c>
      <c r="T27" s="37" t="n">
        <v>45</v>
      </c>
      <c r="U27" s="65"/>
      <c r="V27" s="37" t="n">
        <v>45</v>
      </c>
      <c r="W27" s="53" t="n">
        <v>0.5</v>
      </c>
      <c r="X27" s="37" t="n">
        <v>3</v>
      </c>
      <c r="Y27" s="53" t="n">
        <v>0.5</v>
      </c>
      <c r="Z27" s="37" t="n">
        <v>3</v>
      </c>
      <c r="AA27" s="54" t="n">
        <v>0.008</v>
      </c>
      <c r="AB27" s="37" t="n">
        <v>8</v>
      </c>
      <c r="AC27" s="51" t="n">
        <v>0.1</v>
      </c>
      <c r="AD27" s="37" t="n">
        <v>7</v>
      </c>
      <c r="AE27" s="55" t="n">
        <v>39</v>
      </c>
      <c r="AF27" s="37" t="n">
        <v>15</v>
      </c>
      <c r="AG27" s="51" t="n">
        <v>4.4</v>
      </c>
      <c r="AH27" s="37" t="n">
        <v>6</v>
      </c>
      <c r="AI27" s="54" t="n">
        <v>0.016</v>
      </c>
      <c r="AJ27" s="33" t="s">
        <v>33</v>
      </c>
      <c r="AK27" s="54" t="n">
        <v>0.005</v>
      </c>
      <c r="AL27" s="33" t="s">
        <v>33</v>
      </c>
      <c r="AM27" s="54" t="n">
        <v>0.041</v>
      </c>
      <c r="AN27" s="37" t="n">
        <v>13</v>
      </c>
      <c r="AO27" s="54" t="n">
        <v>0.027</v>
      </c>
      <c r="AP27" s="37" t="n">
        <v>14</v>
      </c>
      <c r="AQ27" s="27" t="n">
        <v>275</v>
      </c>
      <c r="AR27" s="27" t="n">
        <v>6</v>
      </c>
      <c r="AS27" s="27" t="n">
        <v>1</v>
      </c>
      <c r="AT27" s="27" t="n">
        <v>8</v>
      </c>
      <c r="AU27" s="27" t="n">
        <v>2</v>
      </c>
      <c r="AV27" s="27" t="n">
        <v>4</v>
      </c>
      <c r="AW27" s="50" t="n">
        <v>0.97</v>
      </c>
      <c r="AX27" s="37" t="n">
        <v>3</v>
      </c>
      <c r="AY27" s="27" t="n">
        <v>4.6</v>
      </c>
      <c r="AZ27" s="27" t="n">
        <v>5</v>
      </c>
      <c r="BA27" s="27" t="n">
        <v>4.9</v>
      </c>
      <c r="BB27" s="27" t="n">
        <v>2</v>
      </c>
      <c r="BC27" s="27" t="n">
        <v>4.6</v>
      </c>
      <c r="BD27" s="27" t="n">
        <v>3</v>
      </c>
      <c r="BE27" s="44" t="n">
        <f aca="false">D27+F27+H27+J27+L27+N27+P27+R27+T27+V27+X27+Z27+AB27+AD27+AF27+AH27+AJ27+AL27+AN27+AP27+AR27+AT27+AV27+AX27+AZ27+BB27+BD27</f>
        <v>254</v>
      </c>
      <c r="BF27" s="45" t="n">
        <v>24</v>
      </c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</row>
    <row r="28" s="4" customFormat="true" ht="12.75" hidden="false" customHeight="false" outlineLevel="0" collapsed="false">
      <c r="A28" s="48" t="s">
        <v>81</v>
      </c>
      <c r="B28" s="27" t="s">
        <v>61</v>
      </c>
      <c r="C28" s="49" t="n">
        <v>1</v>
      </c>
      <c r="D28" s="37" t="n">
        <v>1</v>
      </c>
      <c r="E28" s="50" t="n">
        <v>0</v>
      </c>
      <c r="F28" s="37" t="n">
        <v>3</v>
      </c>
      <c r="G28" s="51" t="n">
        <v>7.04</v>
      </c>
      <c r="H28" s="37" t="n">
        <v>21</v>
      </c>
      <c r="I28" s="27" t="n">
        <v>0.24</v>
      </c>
      <c r="J28" s="37" t="n">
        <v>4</v>
      </c>
      <c r="K28" s="51" t="n">
        <v>-0.7</v>
      </c>
      <c r="L28" s="37" t="n">
        <v>11</v>
      </c>
      <c r="M28" s="51" t="n">
        <v>-0.4</v>
      </c>
      <c r="N28" s="52" t="n">
        <v>1</v>
      </c>
      <c r="O28" s="27" t="n">
        <v>0</v>
      </c>
      <c r="P28" s="33" t="s">
        <v>28</v>
      </c>
      <c r="Q28" s="34" t="n">
        <v>0</v>
      </c>
      <c r="R28" s="33" t="s">
        <v>28</v>
      </c>
      <c r="S28" s="53" t="n">
        <v>0</v>
      </c>
      <c r="T28" s="37" t="n">
        <v>45</v>
      </c>
      <c r="U28" s="65"/>
      <c r="V28" s="37" t="n">
        <v>45</v>
      </c>
      <c r="W28" s="53" t="n">
        <v>1</v>
      </c>
      <c r="X28" s="37" t="n">
        <v>3</v>
      </c>
      <c r="Y28" s="53" t="n">
        <v>0</v>
      </c>
      <c r="Z28" s="37" t="n">
        <v>4</v>
      </c>
      <c r="AA28" s="54" t="n">
        <v>0</v>
      </c>
      <c r="AB28" s="37" t="n">
        <v>1</v>
      </c>
      <c r="AC28" s="51" t="n">
        <v>0</v>
      </c>
      <c r="AD28" s="37" t="n">
        <v>5</v>
      </c>
      <c r="AE28" s="55" t="n">
        <v>35.8</v>
      </c>
      <c r="AF28" s="37" t="n">
        <v>10</v>
      </c>
      <c r="AG28" s="64"/>
      <c r="AH28" s="37" t="n">
        <v>16</v>
      </c>
      <c r="AI28" s="39" t="n">
        <v>9E-006</v>
      </c>
      <c r="AJ28" s="33" t="s">
        <v>33</v>
      </c>
      <c r="AK28" s="39" t="n">
        <v>9E-006</v>
      </c>
      <c r="AL28" s="33" t="s">
        <v>33</v>
      </c>
      <c r="AM28" s="39" t="n">
        <v>9E-006</v>
      </c>
      <c r="AN28" s="37" t="n">
        <v>1</v>
      </c>
      <c r="AO28" s="39" t="n">
        <v>-0.0003</v>
      </c>
      <c r="AP28" s="37" t="n">
        <v>5</v>
      </c>
      <c r="AQ28" s="27" t="n">
        <v>2.7</v>
      </c>
      <c r="AR28" s="27" t="n">
        <v>19</v>
      </c>
      <c r="AS28" s="27" t="n">
        <v>0.4</v>
      </c>
      <c r="AT28" s="27" t="n">
        <v>8</v>
      </c>
      <c r="AU28" s="27" t="n">
        <v>16</v>
      </c>
      <c r="AV28" s="27" t="n">
        <v>7</v>
      </c>
      <c r="AW28" s="50" t="n">
        <v>1</v>
      </c>
      <c r="AX28" s="31" t="n">
        <v>1</v>
      </c>
      <c r="AY28" s="63"/>
      <c r="AZ28" s="27" t="n">
        <v>15</v>
      </c>
      <c r="BA28" s="63"/>
      <c r="BB28" s="27" t="n">
        <v>15</v>
      </c>
      <c r="BC28" s="63"/>
      <c r="BD28" s="27" t="n">
        <v>15</v>
      </c>
      <c r="BE28" s="44" t="n">
        <f aca="false">D28+F28+H28+J28+L28+N28+P28+R28+T28+V28+X28+Z28+AB28+AD28+AF28+AH28+AJ28+AL28+AN28+AP28+AR28+AT28+AV28+AX28+AZ28+BB28+BD28</f>
        <v>260</v>
      </c>
      <c r="BF28" s="45" t="n">
        <v>25</v>
      </c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</row>
    <row r="29" s="4" customFormat="true" ht="12.75" hidden="false" customHeight="false" outlineLevel="0" collapsed="false">
      <c r="A29" s="48" t="s">
        <v>82</v>
      </c>
      <c r="B29" s="27" t="s">
        <v>24</v>
      </c>
      <c r="C29" s="49" t="n">
        <v>1</v>
      </c>
      <c r="D29" s="37" t="n">
        <v>1</v>
      </c>
      <c r="E29" s="50" t="n">
        <v>0</v>
      </c>
      <c r="F29" s="37" t="n">
        <v>3</v>
      </c>
      <c r="G29" s="51" t="n">
        <v>7.8</v>
      </c>
      <c r="H29" s="37" t="n">
        <v>12</v>
      </c>
      <c r="I29" s="27" t="n">
        <v>0.2</v>
      </c>
      <c r="J29" s="37" t="n">
        <v>5</v>
      </c>
      <c r="K29" s="51" t="n">
        <v>0.0015</v>
      </c>
      <c r="L29" s="37" t="n">
        <v>16</v>
      </c>
      <c r="M29" s="51" t="n">
        <v>-0.15</v>
      </c>
      <c r="N29" s="52" t="n">
        <v>2</v>
      </c>
      <c r="O29" s="34" t="n">
        <v>0</v>
      </c>
      <c r="P29" s="33" t="s">
        <v>28</v>
      </c>
      <c r="Q29" s="34" t="n">
        <v>0</v>
      </c>
      <c r="R29" s="33" t="s">
        <v>28</v>
      </c>
      <c r="S29" s="53" t="n">
        <v>0</v>
      </c>
      <c r="T29" s="37" t="n">
        <v>45</v>
      </c>
      <c r="U29" s="65"/>
      <c r="V29" s="37" t="n">
        <v>45</v>
      </c>
      <c r="W29" s="53" t="n">
        <v>0.5</v>
      </c>
      <c r="X29" s="37" t="n">
        <v>3</v>
      </c>
      <c r="Y29" s="53" t="n">
        <v>-1</v>
      </c>
      <c r="Z29" s="37" t="n">
        <v>5</v>
      </c>
      <c r="AA29" s="54" t="n">
        <v>0.035</v>
      </c>
      <c r="AB29" s="37" t="n">
        <v>14</v>
      </c>
      <c r="AC29" s="51" t="n">
        <v>-25</v>
      </c>
      <c r="AD29" s="37" t="n">
        <v>1</v>
      </c>
      <c r="AE29" s="55" t="n">
        <v>43.5</v>
      </c>
      <c r="AF29" s="37" t="n">
        <v>20</v>
      </c>
      <c r="AG29" s="51" t="n">
        <v>0</v>
      </c>
      <c r="AH29" s="37" t="n">
        <v>13</v>
      </c>
      <c r="AI29" s="54" t="n">
        <v>0.001</v>
      </c>
      <c r="AJ29" s="33" t="s">
        <v>33</v>
      </c>
      <c r="AK29" s="54" t="n">
        <v>0.04</v>
      </c>
      <c r="AL29" s="33" t="s">
        <v>33</v>
      </c>
      <c r="AM29" s="54" t="n">
        <v>0.039</v>
      </c>
      <c r="AN29" s="37" t="n">
        <v>12</v>
      </c>
      <c r="AO29" s="50" t="n">
        <v>-0.03</v>
      </c>
      <c r="AP29" s="37" t="n">
        <v>2</v>
      </c>
      <c r="AQ29" s="27" t="n">
        <v>294</v>
      </c>
      <c r="AR29" s="27" t="n">
        <v>4</v>
      </c>
      <c r="AS29" s="27" t="n">
        <v>1</v>
      </c>
      <c r="AT29" s="27" t="n">
        <v>7</v>
      </c>
      <c r="AU29" s="27" t="n">
        <v>1.5</v>
      </c>
      <c r="AV29" s="27" t="n">
        <v>4</v>
      </c>
      <c r="AW29" s="50" t="n">
        <v>1</v>
      </c>
      <c r="AX29" s="31" t="n">
        <v>1</v>
      </c>
      <c r="AY29" s="63"/>
      <c r="AZ29" s="27" t="n">
        <v>15</v>
      </c>
      <c r="BA29" s="63"/>
      <c r="BB29" s="27" t="n">
        <v>15</v>
      </c>
      <c r="BC29" s="63"/>
      <c r="BD29" s="27" t="n">
        <v>15</v>
      </c>
      <c r="BE29" s="44" t="n">
        <f aca="false">D29+F29+H29+J29+L29+N29+P29+R29+T29+V29+X29+Z29+AB29+AD29+AF29+AH29+AJ29+AL29+AN29+AP29+AR29+AT29+AV29+AX29+AZ29+BB29+BD29</f>
        <v>264</v>
      </c>
      <c r="BF29" s="45" t="n">
        <v>26</v>
      </c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</row>
    <row r="30" s="4" customFormat="true" ht="12.75" hidden="false" customHeight="true" outlineLevel="0" collapsed="false">
      <c r="A30" s="48" t="s">
        <v>83</v>
      </c>
      <c r="B30" s="27" t="s">
        <v>24</v>
      </c>
      <c r="C30" s="28" t="n">
        <v>1</v>
      </c>
      <c r="D30" s="37" t="n">
        <v>1</v>
      </c>
      <c r="E30" s="50" t="n">
        <v>0</v>
      </c>
      <c r="F30" s="31" t="n">
        <v>3</v>
      </c>
      <c r="G30" s="51" t="n">
        <v>7.74</v>
      </c>
      <c r="H30" s="37" t="n">
        <v>13</v>
      </c>
      <c r="I30" s="27" t="n">
        <v>0.31</v>
      </c>
      <c r="J30" s="37" t="n">
        <v>2</v>
      </c>
      <c r="K30" s="51" t="n">
        <v>0.1</v>
      </c>
      <c r="L30" s="37" t="n">
        <v>2</v>
      </c>
      <c r="M30" s="51" t="n">
        <v>0.01</v>
      </c>
      <c r="N30" s="52" t="n">
        <v>5</v>
      </c>
      <c r="O30" s="34" t="n">
        <v>0</v>
      </c>
      <c r="P30" s="37" t="n">
        <v>2</v>
      </c>
      <c r="Q30" s="34" t="n">
        <v>0</v>
      </c>
      <c r="R30" s="37" t="n">
        <v>2</v>
      </c>
      <c r="S30" s="53" t="n">
        <v>0</v>
      </c>
      <c r="T30" s="37" t="n">
        <v>45</v>
      </c>
      <c r="U30" s="65"/>
      <c r="V30" s="37" t="n">
        <v>45</v>
      </c>
      <c r="W30" s="53" t="n">
        <v>0.9</v>
      </c>
      <c r="X30" s="37" t="n">
        <v>3</v>
      </c>
      <c r="Y30" s="53" t="n">
        <v>0</v>
      </c>
      <c r="Z30" s="37" t="n">
        <v>4</v>
      </c>
      <c r="AA30" s="54" t="n">
        <v>0</v>
      </c>
      <c r="AB30" s="37" t="n">
        <v>1</v>
      </c>
      <c r="AC30" s="51" t="n">
        <v>0</v>
      </c>
      <c r="AD30" s="37" t="n">
        <v>5</v>
      </c>
      <c r="AE30" s="67"/>
      <c r="AF30" s="37" t="n">
        <v>28</v>
      </c>
      <c r="AG30" s="64"/>
      <c r="AH30" s="37" t="n">
        <v>16</v>
      </c>
      <c r="AI30" s="27" t="n">
        <v>0</v>
      </c>
      <c r="AJ30" s="33" t="s">
        <v>33</v>
      </c>
      <c r="AK30" s="50" t="n">
        <v>0</v>
      </c>
      <c r="AL30" s="37" t="n">
        <v>0</v>
      </c>
      <c r="AM30" s="54" t="n">
        <v>0.005</v>
      </c>
      <c r="AN30" s="37" t="n">
        <v>4</v>
      </c>
      <c r="AO30" s="50" t="n">
        <v>0.14</v>
      </c>
      <c r="AP30" s="37" t="n">
        <v>19</v>
      </c>
      <c r="AQ30" s="27" t="n">
        <v>0</v>
      </c>
      <c r="AR30" s="27" t="n">
        <v>24</v>
      </c>
      <c r="AS30" s="27" t="n">
        <v>0</v>
      </c>
      <c r="AT30" s="27" t="n">
        <v>8</v>
      </c>
      <c r="AU30" s="27" t="n">
        <v>0.22</v>
      </c>
      <c r="AV30" s="27" t="n">
        <v>6</v>
      </c>
      <c r="AW30" s="50" t="n">
        <v>0.9</v>
      </c>
      <c r="AX30" s="37" t="n">
        <v>5</v>
      </c>
      <c r="AY30" s="27" t="n">
        <v>4</v>
      </c>
      <c r="AZ30" s="27" t="n">
        <v>9</v>
      </c>
      <c r="BA30" s="27" t="n">
        <v>4</v>
      </c>
      <c r="BB30" s="27" t="n">
        <v>10</v>
      </c>
      <c r="BC30" s="27" t="n">
        <v>4</v>
      </c>
      <c r="BD30" s="27" t="n">
        <v>8</v>
      </c>
      <c r="BE30" s="44" t="n">
        <f aca="false">D30+F30+H30+J30+L30+N30+P30+R30+T30+V30+X30+Z30+AB30+AD30+AF30+AH30+AJ30+AL30+AN30+AP30+AR30+AT30+AV30+AX30+AZ30+BB30+BD30</f>
        <v>270</v>
      </c>
      <c r="BF30" s="45" t="n">
        <v>27</v>
      </c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</row>
    <row r="31" s="4" customFormat="true" ht="15" hidden="false" customHeight="false" outlineLevel="0" collapsed="false">
      <c r="A31" s="48" t="s">
        <v>84</v>
      </c>
      <c r="B31" s="27" t="s">
        <v>24</v>
      </c>
      <c r="C31" s="28" t="n">
        <v>1</v>
      </c>
      <c r="D31" s="37" t="n">
        <v>1</v>
      </c>
      <c r="E31" s="50" t="n">
        <v>0</v>
      </c>
      <c r="F31" s="31" t="n">
        <v>3</v>
      </c>
      <c r="G31" s="51" t="n">
        <v>8.4</v>
      </c>
      <c r="H31" s="70" t="n">
        <v>7</v>
      </c>
      <c r="I31" s="27" t="n">
        <v>0.1</v>
      </c>
      <c r="J31" s="70" t="n">
        <v>7</v>
      </c>
      <c r="K31" s="87" t="n">
        <v>0.3</v>
      </c>
      <c r="L31" s="70" t="n">
        <v>4</v>
      </c>
      <c r="M31" s="51" t="n">
        <v>0.6</v>
      </c>
      <c r="N31" s="72" t="n">
        <v>18</v>
      </c>
      <c r="O31" s="34" t="n">
        <v>0</v>
      </c>
      <c r="P31" s="37" t="n">
        <v>2</v>
      </c>
      <c r="Q31" s="34" t="n">
        <v>0</v>
      </c>
      <c r="R31" s="37" t="n">
        <v>2</v>
      </c>
      <c r="S31" s="53" t="n">
        <v>0</v>
      </c>
      <c r="T31" s="37" t="n">
        <v>5</v>
      </c>
      <c r="U31" s="65"/>
      <c r="V31" s="37" t="n">
        <v>45</v>
      </c>
      <c r="W31" s="53" t="n">
        <v>2</v>
      </c>
      <c r="X31" s="70" t="n">
        <v>2</v>
      </c>
      <c r="Y31" s="53" t="n">
        <v>0</v>
      </c>
      <c r="Z31" s="37" t="n">
        <v>4</v>
      </c>
      <c r="AA31" s="54" t="n">
        <v>0</v>
      </c>
      <c r="AB31" s="70" t="n">
        <v>1</v>
      </c>
      <c r="AC31" s="51" t="n">
        <v>0</v>
      </c>
      <c r="AD31" s="70" t="n">
        <v>5</v>
      </c>
      <c r="AE31" s="67"/>
      <c r="AF31" s="37" t="n">
        <v>28</v>
      </c>
      <c r="AG31" s="64"/>
      <c r="AH31" s="37" t="n">
        <v>16</v>
      </c>
      <c r="AI31" s="54" t="n">
        <v>0.0001</v>
      </c>
      <c r="AJ31" s="33" t="s">
        <v>33</v>
      </c>
      <c r="AK31" s="54" t="n">
        <v>-0.0019</v>
      </c>
      <c r="AL31" s="37" t="n">
        <v>0</v>
      </c>
      <c r="AM31" s="63"/>
      <c r="AN31" s="70" t="n">
        <v>20</v>
      </c>
      <c r="AO31" s="63"/>
      <c r="AP31" s="70" t="n">
        <v>20</v>
      </c>
      <c r="AQ31" s="76" t="n">
        <v>2</v>
      </c>
      <c r="AR31" s="88" t="n">
        <v>23</v>
      </c>
      <c r="AS31" s="76" t="n">
        <v>1</v>
      </c>
      <c r="AT31" s="27" t="n">
        <v>8</v>
      </c>
      <c r="AU31" s="27" t="n">
        <v>1</v>
      </c>
      <c r="AV31" s="27" t="n">
        <v>5</v>
      </c>
      <c r="AW31" s="50" t="n">
        <v>1</v>
      </c>
      <c r="AX31" s="31" t="n">
        <v>1</v>
      </c>
      <c r="AY31" s="63" t="n">
        <v>6</v>
      </c>
      <c r="AZ31" s="27" t="n">
        <v>15</v>
      </c>
      <c r="BA31" s="63" t="n">
        <v>8.2</v>
      </c>
      <c r="BB31" s="27" t="n">
        <v>15</v>
      </c>
      <c r="BC31" s="63" t="n">
        <v>9.1</v>
      </c>
      <c r="BD31" s="27" t="n">
        <v>15</v>
      </c>
      <c r="BE31" s="44" t="n">
        <f aca="false">D31+F31+H31+J31+L31+N31+P31+R31+T31+V31+X31+Z31+AB31+AD31+AF31+AH31+AJ31+AL31+AN31+AP31+AR31+AT31+AV31+AX31+AZ31+BB31+BD31</f>
        <v>272</v>
      </c>
      <c r="BF31" s="45" t="n">
        <v>28</v>
      </c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</row>
    <row r="32" s="4" customFormat="true" ht="12.75" hidden="false" customHeight="false" outlineLevel="0" collapsed="false">
      <c r="A32" s="48" t="s">
        <v>85</v>
      </c>
      <c r="B32" s="27" t="s">
        <v>61</v>
      </c>
      <c r="C32" s="49" t="n">
        <v>1</v>
      </c>
      <c r="D32" s="37" t="n">
        <v>1</v>
      </c>
      <c r="E32" s="50" t="n">
        <v>0</v>
      </c>
      <c r="F32" s="37" t="n">
        <v>3</v>
      </c>
      <c r="G32" s="51" t="s">
        <v>86</v>
      </c>
      <c r="H32" s="37" t="n">
        <v>18</v>
      </c>
      <c r="I32" s="27" t="s">
        <v>87</v>
      </c>
      <c r="J32" s="37" t="n">
        <v>5</v>
      </c>
      <c r="K32" s="51" t="s">
        <v>87</v>
      </c>
      <c r="L32" s="37" t="n">
        <v>3</v>
      </c>
      <c r="M32" s="51" t="n">
        <v>0</v>
      </c>
      <c r="N32" s="52" t="n">
        <v>4</v>
      </c>
      <c r="O32" s="27" t="n">
        <v>0</v>
      </c>
      <c r="P32" s="33" t="s">
        <v>28</v>
      </c>
      <c r="Q32" s="34" t="n">
        <v>0</v>
      </c>
      <c r="R32" s="33" t="s">
        <v>28</v>
      </c>
      <c r="S32" s="53" t="n">
        <v>0</v>
      </c>
      <c r="T32" s="37" t="n">
        <v>45</v>
      </c>
      <c r="U32" s="65"/>
      <c r="V32" s="37" t="n">
        <v>45</v>
      </c>
      <c r="W32" s="53" t="n">
        <v>1</v>
      </c>
      <c r="X32" s="37" t="n">
        <v>3</v>
      </c>
      <c r="Y32" s="53" t="n">
        <v>0</v>
      </c>
      <c r="Z32" s="37" t="n">
        <v>4</v>
      </c>
      <c r="AA32" s="54" t="n">
        <v>0.03</v>
      </c>
      <c r="AB32" s="37" t="n">
        <v>13</v>
      </c>
      <c r="AC32" s="51" t="n">
        <v>0</v>
      </c>
      <c r="AD32" s="37" t="n">
        <v>5</v>
      </c>
      <c r="AE32" s="55" t="n">
        <v>33</v>
      </c>
      <c r="AF32" s="37" t="n">
        <v>8</v>
      </c>
      <c r="AG32" s="51" t="n">
        <v>2</v>
      </c>
      <c r="AH32" s="37" t="n">
        <v>8</v>
      </c>
      <c r="AI32" s="50" t="n">
        <v>0.08</v>
      </c>
      <c r="AJ32" s="33" t="s">
        <v>33</v>
      </c>
      <c r="AK32" s="50" t="n">
        <v>0.02</v>
      </c>
      <c r="AL32" s="33" t="s">
        <v>33</v>
      </c>
      <c r="AM32" s="27" t="s">
        <v>88</v>
      </c>
      <c r="AN32" s="37" t="n">
        <v>7</v>
      </c>
      <c r="AO32" s="27" t="s">
        <v>89</v>
      </c>
      <c r="AP32" s="37" t="n">
        <v>9</v>
      </c>
      <c r="AQ32" s="63" t="s">
        <v>79</v>
      </c>
      <c r="AR32" s="27" t="n">
        <v>24</v>
      </c>
      <c r="AS32" s="27" t="n">
        <v>0</v>
      </c>
      <c r="AT32" s="27" t="n">
        <v>8</v>
      </c>
      <c r="AU32" s="27" t="n">
        <v>2</v>
      </c>
      <c r="AV32" s="27" t="n">
        <v>4</v>
      </c>
      <c r="AW32" s="27" t="s">
        <v>90</v>
      </c>
      <c r="AX32" s="37" t="n">
        <v>8</v>
      </c>
      <c r="AY32" s="63"/>
      <c r="AZ32" s="27" t="n">
        <v>15</v>
      </c>
      <c r="BA32" s="63"/>
      <c r="BB32" s="27" t="n">
        <v>15</v>
      </c>
      <c r="BC32" s="63"/>
      <c r="BD32" s="27" t="n">
        <v>15</v>
      </c>
      <c r="BE32" s="44" t="n">
        <f aca="false">D32+F32+H32+J32+L32+N32+P32+R32+T32+V32+X32+Z32+AB32+AD32+AF32+AH32+AJ32+AL32+AN32+AP32+AR32+AT32+AV32+AX32+AZ32+BB32+BD32</f>
        <v>274</v>
      </c>
      <c r="BF32" s="45" t="n">
        <v>29</v>
      </c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s="4" customFormat="true" ht="12.75" hidden="false" customHeight="false" outlineLevel="0" collapsed="false">
      <c r="A33" s="48" t="s">
        <v>91</v>
      </c>
      <c r="B33" s="27" t="s">
        <v>24</v>
      </c>
      <c r="C33" s="49" t="n">
        <v>1</v>
      </c>
      <c r="D33" s="37" t="n">
        <v>1</v>
      </c>
      <c r="E33" s="50" t="n">
        <v>0</v>
      </c>
      <c r="F33" s="37" t="n">
        <v>3</v>
      </c>
      <c r="G33" s="51" t="n">
        <v>7.2</v>
      </c>
      <c r="H33" s="37" t="n">
        <v>19</v>
      </c>
      <c r="I33" s="27" t="n">
        <v>0.1</v>
      </c>
      <c r="J33" s="37" t="n">
        <v>7</v>
      </c>
      <c r="K33" s="51" t="n">
        <v>0.2</v>
      </c>
      <c r="L33" s="37" t="n">
        <v>3</v>
      </c>
      <c r="M33" s="51" t="n">
        <v>0.1</v>
      </c>
      <c r="N33" s="52" t="n">
        <v>9</v>
      </c>
      <c r="O33" s="34" t="n">
        <v>0</v>
      </c>
      <c r="P33" s="33" t="s">
        <v>28</v>
      </c>
      <c r="Q33" s="34" t="n">
        <v>0</v>
      </c>
      <c r="R33" s="33" t="s">
        <v>28</v>
      </c>
      <c r="S33" s="53" t="n">
        <v>0</v>
      </c>
      <c r="T33" s="37" t="n">
        <v>45</v>
      </c>
      <c r="U33" s="65"/>
      <c r="V33" s="37" t="n">
        <v>45</v>
      </c>
      <c r="W33" s="53" t="n">
        <v>0.9</v>
      </c>
      <c r="X33" s="37" t="n">
        <v>3</v>
      </c>
      <c r="Y33" s="53" t="n">
        <v>0</v>
      </c>
      <c r="Z33" s="37" t="n">
        <v>4</v>
      </c>
      <c r="AA33" s="54" t="n">
        <v>0.003</v>
      </c>
      <c r="AB33" s="37" t="n">
        <v>6</v>
      </c>
      <c r="AC33" s="51" t="n">
        <v>0.2</v>
      </c>
      <c r="AD33" s="37" t="n">
        <v>8</v>
      </c>
      <c r="AE33" s="55" t="n">
        <v>31</v>
      </c>
      <c r="AF33" s="37" t="n">
        <v>5</v>
      </c>
      <c r="AG33" s="51" t="n">
        <v>2</v>
      </c>
      <c r="AH33" s="37" t="n">
        <v>8</v>
      </c>
      <c r="AI33" s="50" t="n">
        <v>0.01</v>
      </c>
      <c r="AJ33" s="33" t="s">
        <v>33</v>
      </c>
      <c r="AK33" s="54" t="n">
        <v>0.001</v>
      </c>
      <c r="AL33" s="37" t="n">
        <v>0</v>
      </c>
      <c r="AM33" s="50" t="n">
        <v>0.11</v>
      </c>
      <c r="AN33" s="37" t="n">
        <v>19</v>
      </c>
      <c r="AO33" s="27" t="n">
        <v>0.2</v>
      </c>
      <c r="AP33" s="37" t="n">
        <v>8</v>
      </c>
      <c r="AQ33" s="63" t="s">
        <v>72</v>
      </c>
      <c r="AR33" s="27" t="n">
        <v>24</v>
      </c>
      <c r="AS33" s="50" t="n">
        <v>0</v>
      </c>
      <c r="AT33" s="27" t="n">
        <v>8</v>
      </c>
      <c r="AU33" s="27" t="n">
        <v>1</v>
      </c>
      <c r="AV33" s="27" t="n">
        <v>5</v>
      </c>
      <c r="AW33" s="50" t="n">
        <v>1</v>
      </c>
      <c r="AX33" s="31" t="n">
        <v>1</v>
      </c>
      <c r="AY33" s="63"/>
      <c r="AZ33" s="27" t="n">
        <v>15</v>
      </c>
      <c r="BA33" s="63"/>
      <c r="BB33" s="27" t="n">
        <v>15</v>
      </c>
      <c r="BC33" s="63"/>
      <c r="BD33" s="27" t="n">
        <v>15</v>
      </c>
      <c r="BE33" s="44" t="n">
        <f aca="false">D33+F33+H33+J33+L33+N33+P33+R33+T33+V33+X33+Z33+AB33+AD33+AF33+AH33+AJ33+AL33+AN33+AP33+AR33+AT33+AV33+AX33+AZ33+BB33+BD33</f>
        <v>280</v>
      </c>
      <c r="BF33" s="45" t="n">
        <v>30</v>
      </c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s="4" customFormat="true" ht="12.75" hidden="false" customHeight="false" outlineLevel="0" collapsed="false">
      <c r="A34" s="77" t="s">
        <v>92</v>
      </c>
      <c r="B34" s="27" t="s">
        <v>61</v>
      </c>
      <c r="C34" s="80" t="n">
        <v>1</v>
      </c>
      <c r="D34" s="37" t="n">
        <v>1</v>
      </c>
      <c r="E34" s="30" t="n">
        <v>0</v>
      </c>
      <c r="F34" s="31" t="n">
        <v>3</v>
      </c>
      <c r="G34" s="32" t="n">
        <v>7.3</v>
      </c>
      <c r="H34" s="33" t="s">
        <v>38</v>
      </c>
      <c r="I34" s="34" t="n">
        <v>0.2</v>
      </c>
      <c r="J34" s="33" t="s">
        <v>30</v>
      </c>
      <c r="K34" s="32" t="n">
        <v>0.46</v>
      </c>
      <c r="L34" s="33" t="s">
        <v>93</v>
      </c>
      <c r="M34" s="32" t="n">
        <v>0.36</v>
      </c>
      <c r="N34" s="35" t="s">
        <v>52</v>
      </c>
      <c r="O34" s="34" t="n">
        <v>0</v>
      </c>
      <c r="P34" s="33" t="s">
        <v>28</v>
      </c>
      <c r="Q34" s="34" t="n">
        <v>0</v>
      </c>
      <c r="R34" s="33" t="s">
        <v>28</v>
      </c>
      <c r="S34" s="53" t="n">
        <v>0</v>
      </c>
      <c r="T34" s="37" t="n">
        <v>45</v>
      </c>
      <c r="U34" s="65"/>
      <c r="V34" s="37" t="n">
        <v>45</v>
      </c>
      <c r="W34" s="36" t="n">
        <v>2</v>
      </c>
      <c r="X34" s="33" t="s">
        <v>28</v>
      </c>
      <c r="Y34" s="36" t="n">
        <v>0</v>
      </c>
      <c r="Z34" s="37" t="n">
        <v>4</v>
      </c>
      <c r="AA34" s="60" t="n">
        <v>0.038</v>
      </c>
      <c r="AB34" s="29" t="s">
        <v>52</v>
      </c>
      <c r="AC34" s="58" t="n">
        <v>0.038</v>
      </c>
      <c r="AD34" s="29" t="s">
        <v>26</v>
      </c>
      <c r="AE34" s="59" t="n">
        <v>38.2</v>
      </c>
      <c r="AF34" s="33" t="s">
        <v>94</v>
      </c>
      <c r="AG34" s="58" t="n">
        <v>38.2</v>
      </c>
      <c r="AH34" s="33" t="s">
        <v>28</v>
      </c>
      <c r="AI34" s="60" t="n">
        <v>0.17</v>
      </c>
      <c r="AJ34" s="33" t="s">
        <v>33</v>
      </c>
      <c r="AK34" s="60" t="n">
        <v>0.1</v>
      </c>
      <c r="AL34" s="33" t="s">
        <v>33</v>
      </c>
      <c r="AM34" s="60" t="n">
        <v>0.044</v>
      </c>
      <c r="AN34" s="33" t="s">
        <v>94</v>
      </c>
      <c r="AO34" s="60" t="n">
        <v>0.044</v>
      </c>
      <c r="AP34" s="33" t="s">
        <v>67</v>
      </c>
      <c r="AQ34" s="38" t="n">
        <v>240</v>
      </c>
      <c r="AR34" s="42" t="s">
        <v>51</v>
      </c>
      <c r="AS34" s="38" t="n">
        <v>26</v>
      </c>
      <c r="AT34" s="61" t="s">
        <v>30</v>
      </c>
      <c r="AU34" s="42" t="s">
        <v>95</v>
      </c>
      <c r="AV34" s="34" t="n">
        <v>3</v>
      </c>
      <c r="AW34" s="41" t="n">
        <v>1</v>
      </c>
      <c r="AX34" s="31" t="n">
        <v>1</v>
      </c>
      <c r="AY34" s="79" t="n">
        <v>16</v>
      </c>
      <c r="AZ34" s="27" t="n">
        <v>15</v>
      </c>
      <c r="BA34" s="79" t="n">
        <v>80</v>
      </c>
      <c r="BB34" s="27" t="n">
        <v>15</v>
      </c>
      <c r="BC34" s="79" t="n">
        <v>80</v>
      </c>
      <c r="BD34" s="27" t="n">
        <v>15</v>
      </c>
      <c r="BE34" s="44" t="n">
        <f aca="false">D34+F34+H34+J34+L34+N34+P34+R34+T34+V34+X34+Z34+AB34+AD34+AF34+AH34+AJ34+AL34+AN34+AP34+AR34+AT34+AV34+AX34+AZ34+BB34+BD34</f>
        <v>282</v>
      </c>
      <c r="BF34" s="45" t="n">
        <v>31</v>
      </c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s="68" customFormat="true" ht="12.75" hidden="false" customHeight="false" outlineLevel="0" collapsed="false">
      <c r="A35" s="89" t="s">
        <v>96</v>
      </c>
      <c r="B35" s="27" t="s">
        <v>61</v>
      </c>
      <c r="C35" s="90" t="n">
        <v>1</v>
      </c>
      <c r="D35" s="37" t="n">
        <v>1</v>
      </c>
      <c r="E35" s="91" t="n">
        <v>0</v>
      </c>
      <c r="F35" s="37" t="n">
        <v>3</v>
      </c>
      <c r="G35" s="92" t="n">
        <v>7.1</v>
      </c>
      <c r="H35" s="93" t="n">
        <v>20</v>
      </c>
      <c r="I35" s="94" t="n">
        <v>0.1</v>
      </c>
      <c r="J35" s="95" t="n">
        <v>7</v>
      </c>
      <c r="K35" s="92" t="n">
        <v>0.5</v>
      </c>
      <c r="L35" s="93" t="n">
        <v>9</v>
      </c>
      <c r="M35" s="92" t="n">
        <v>0.19</v>
      </c>
      <c r="N35" s="96" t="n">
        <v>10</v>
      </c>
      <c r="O35" s="27" t="n">
        <v>0</v>
      </c>
      <c r="P35" s="33" t="s">
        <v>28</v>
      </c>
      <c r="Q35" s="34" t="n">
        <v>0</v>
      </c>
      <c r="R35" s="33" t="s">
        <v>28</v>
      </c>
      <c r="S35" s="53" t="n">
        <v>0</v>
      </c>
      <c r="T35" s="37" t="n">
        <v>45</v>
      </c>
      <c r="U35" s="65"/>
      <c r="V35" s="37" t="n">
        <v>45</v>
      </c>
      <c r="W35" s="97" t="n">
        <v>1</v>
      </c>
      <c r="X35" s="93" t="n">
        <v>3</v>
      </c>
      <c r="Y35" s="97" t="n">
        <v>0</v>
      </c>
      <c r="Z35" s="37" t="n">
        <v>4</v>
      </c>
      <c r="AA35" s="98" t="n">
        <v>0</v>
      </c>
      <c r="AB35" s="93" t="n">
        <v>1</v>
      </c>
      <c r="AC35" s="92" t="s">
        <v>97</v>
      </c>
      <c r="AD35" s="93" t="n">
        <v>13</v>
      </c>
      <c r="AE35" s="99" t="n">
        <v>39.09</v>
      </c>
      <c r="AF35" s="93" t="n">
        <v>16</v>
      </c>
      <c r="AG35" s="92" t="s">
        <v>97</v>
      </c>
      <c r="AH35" s="100" t="n">
        <v>16</v>
      </c>
      <c r="AI35" s="98" t="n">
        <v>0.0011</v>
      </c>
      <c r="AJ35" s="33" t="s">
        <v>33</v>
      </c>
      <c r="AK35" s="98" t="n">
        <v>0.0019</v>
      </c>
      <c r="AL35" s="33" t="s">
        <v>33</v>
      </c>
      <c r="AM35" s="91" t="n">
        <v>0.03</v>
      </c>
      <c r="AN35" s="93" t="n">
        <v>11</v>
      </c>
      <c r="AO35" s="91" t="n">
        <v>0.01</v>
      </c>
      <c r="AP35" s="101" t="n">
        <v>12</v>
      </c>
      <c r="AQ35" s="94" t="n">
        <v>360</v>
      </c>
      <c r="AR35" s="94" t="n">
        <v>2</v>
      </c>
      <c r="AS35" s="94" t="n">
        <v>0.85</v>
      </c>
      <c r="AT35" s="27" t="n">
        <v>8</v>
      </c>
      <c r="AU35" s="94" t="n">
        <v>5</v>
      </c>
      <c r="AV35" s="27" t="n">
        <v>7</v>
      </c>
      <c r="AW35" s="91" t="n">
        <v>1</v>
      </c>
      <c r="AX35" s="31" t="n">
        <v>1</v>
      </c>
      <c r="AY35" s="102" t="s">
        <v>97</v>
      </c>
      <c r="AZ35" s="27" t="n">
        <v>15</v>
      </c>
      <c r="BA35" s="102" t="s">
        <v>97</v>
      </c>
      <c r="BB35" s="27" t="n">
        <v>15</v>
      </c>
      <c r="BC35" s="102" t="s">
        <v>97</v>
      </c>
      <c r="BD35" s="27" t="n">
        <v>15</v>
      </c>
      <c r="BE35" s="44" t="n">
        <f aca="false">D35+F35+H35+J35+L35+N35+P35+R35+T35+V35+X35+Z35+AB35+AD35+AF35+AH35+AJ35+AL35+AN35+AP35+AR35+AT35+AV35+AX35+AZ35+BB35+BD35</f>
        <v>283</v>
      </c>
      <c r="BF35" s="45" t="n">
        <v>32</v>
      </c>
      <c r="BG35" s="4"/>
      <c r="BH35" s="4"/>
      <c r="BI35" s="4"/>
      <c r="BJ35" s="4"/>
      <c r="BK35" s="4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</row>
    <row r="36" customFormat="false" ht="15" hidden="false" customHeight="false" outlineLevel="0" collapsed="false">
      <c r="A36" s="26" t="s">
        <v>98</v>
      </c>
      <c r="B36" s="27" t="s">
        <v>66</v>
      </c>
      <c r="C36" s="28" t="n">
        <v>1</v>
      </c>
      <c r="D36" s="37" t="n">
        <v>1</v>
      </c>
      <c r="E36" s="41" t="n">
        <v>0</v>
      </c>
      <c r="F36" s="31" t="n">
        <v>3</v>
      </c>
      <c r="G36" s="32" t="n">
        <v>8.1</v>
      </c>
      <c r="H36" s="33" t="s">
        <v>47</v>
      </c>
      <c r="I36" s="34" t="s">
        <v>99</v>
      </c>
      <c r="J36" s="33" t="s">
        <v>27</v>
      </c>
      <c r="K36" s="32" t="s">
        <v>100</v>
      </c>
      <c r="L36" s="33" t="s">
        <v>47</v>
      </c>
      <c r="M36" s="32" t="s">
        <v>101</v>
      </c>
      <c r="N36" s="35" t="s">
        <v>52</v>
      </c>
      <c r="O36" s="34" t="n">
        <v>0</v>
      </c>
      <c r="P36" s="33" t="s">
        <v>28</v>
      </c>
      <c r="Q36" s="34" t="n">
        <v>0</v>
      </c>
      <c r="R36" s="33" t="s">
        <v>28</v>
      </c>
      <c r="S36" s="53" t="n">
        <v>0</v>
      </c>
      <c r="T36" s="37" t="n">
        <v>45</v>
      </c>
      <c r="U36" s="73"/>
      <c r="V36" s="37" t="n">
        <v>45</v>
      </c>
      <c r="W36" s="36" t="n">
        <v>1</v>
      </c>
      <c r="X36" s="33" t="s">
        <v>29</v>
      </c>
      <c r="Y36" s="36" t="n">
        <v>7</v>
      </c>
      <c r="Z36" s="33" t="s">
        <v>25</v>
      </c>
      <c r="AA36" s="39" t="n">
        <v>0.0026</v>
      </c>
      <c r="AB36" s="33" t="s">
        <v>30</v>
      </c>
      <c r="AC36" s="32" t="s">
        <v>102</v>
      </c>
      <c r="AD36" s="33" t="s">
        <v>28</v>
      </c>
      <c r="AE36" s="66" t="n">
        <v>33</v>
      </c>
      <c r="AF36" s="33" t="s">
        <v>54</v>
      </c>
      <c r="AG36" s="104"/>
      <c r="AH36" s="33" t="s">
        <v>53</v>
      </c>
      <c r="AI36" s="41" t="n">
        <v>0.21</v>
      </c>
      <c r="AJ36" s="33" t="s">
        <v>33</v>
      </c>
      <c r="AK36" s="41" t="n">
        <v>0.01</v>
      </c>
      <c r="AL36" s="37" t="n">
        <v>0</v>
      </c>
      <c r="AM36" s="39" t="n">
        <v>0.048</v>
      </c>
      <c r="AN36" s="33" t="s">
        <v>52</v>
      </c>
      <c r="AO36" s="39" t="n">
        <v>0.037</v>
      </c>
      <c r="AP36" s="33" t="s">
        <v>53</v>
      </c>
      <c r="AQ36" s="79"/>
      <c r="AR36" s="27" t="n">
        <v>24</v>
      </c>
      <c r="AS36" s="79"/>
      <c r="AT36" s="27" t="n">
        <v>8</v>
      </c>
      <c r="AU36" s="31" t="n">
        <v>81</v>
      </c>
      <c r="AV36" s="27" t="n">
        <v>7</v>
      </c>
      <c r="AW36" s="50" t="n">
        <v>1</v>
      </c>
      <c r="AX36" s="31" t="n">
        <v>1</v>
      </c>
      <c r="AY36" s="105"/>
      <c r="AZ36" s="27" t="n">
        <v>15</v>
      </c>
      <c r="BA36" s="105"/>
      <c r="BB36" s="27" t="n">
        <v>15</v>
      </c>
      <c r="BC36" s="105"/>
      <c r="BD36" s="27" t="n">
        <v>15</v>
      </c>
      <c r="BE36" s="44" t="n">
        <f aca="false">D36+F36+H36+J36+L36+N36+P36+R36+T36+V36+X36+Z36+AB36+AD36+AF36+AH36+AJ36+AL36+AN36+AP36+AR36+AT36+AV36+AX36+AZ36+BB36+BD36</f>
        <v>294</v>
      </c>
      <c r="BF36" s="45" t="n">
        <v>33</v>
      </c>
    </row>
    <row r="37" s="68" customFormat="true" ht="12.75" hidden="false" customHeight="true" outlineLevel="0" collapsed="false">
      <c r="A37" s="48" t="s">
        <v>103</v>
      </c>
      <c r="B37" s="27" t="s">
        <v>61</v>
      </c>
      <c r="C37" s="49" t="n">
        <v>1</v>
      </c>
      <c r="D37" s="37" t="n">
        <v>1</v>
      </c>
      <c r="E37" s="50" t="n">
        <v>0</v>
      </c>
      <c r="F37" s="37" t="n">
        <v>3</v>
      </c>
      <c r="G37" s="51" t="n">
        <v>8</v>
      </c>
      <c r="H37" s="37" t="n">
        <v>10</v>
      </c>
      <c r="I37" s="27" t="n">
        <v>0.2</v>
      </c>
      <c r="J37" s="37" t="n">
        <v>5</v>
      </c>
      <c r="K37" s="51" t="n">
        <v>-0.7</v>
      </c>
      <c r="L37" s="37" t="n">
        <v>11</v>
      </c>
      <c r="M37" s="64"/>
      <c r="N37" s="52" t="n">
        <v>22</v>
      </c>
      <c r="O37" s="34" t="n">
        <v>0</v>
      </c>
      <c r="P37" s="33" t="s">
        <v>28</v>
      </c>
      <c r="Q37" s="34" t="n">
        <v>0</v>
      </c>
      <c r="R37" s="33" t="s">
        <v>28</v>
      </c>
      <c r="S37" s="53" t="n">
        <v>0</v>
      </c>
      <c r="T37" s="37" t="n">
        <v>45</v>
      </c>
      <c r="U37" s="65"/>
      <c r="V37" s="37" t="n">
        <v>45</v>
      </c>
      <c r="W37" s="53" t="n">
        <v>1</v>
      </c>
      <c r="X37" s="37" t="n">
        <v>3</v>
      </c>
      <c r="Y37" s="53" t="n">
        <v>0</v>
      </c>
      <c r="Z37" s="37" t="n">
        <v>4</v>
      </c>
      <c r="AA37" s="54" t="n">
        <v>0.01</v>
      </c>
      <c r="AB37" s="37" t="n">
        <v>9</v>
      </c>
      <c r="AC37" s="51" t="n">
        <v>0</v>
      </c>
      <c r="AD37" s="37" t="n">
        <v>5</v>
      </c>
      <c r="AE37" s="67"/>
      <c r="AF37" s="37" t="n">
        <v>28</v>
      </c>
      <c r="AG37" s="64"/>
      <c r="AH37" s="37" t="n">
        <v>16</v>
      </c>
      <c r="AI37" s="54" t="n">
        <v>0.005</v>
      </c>
      <c r="AJ37" s="33" t="s">
        <v>33</v>
      </c>
      <c r="AK37" s="27"/>
      <c r="AL37" s="33" t="s">
        <v>33</v>
      </c>
      <c r="AM37" s="50" t="n">
        <v>0</v>
      </c>
      <c r="AN37" s="37" t="n">
        <v>1</v>
      </c>
      <c r="AO37" s="50" t="n">
        <v>0</v>
      </c>
      <c r="AP37" s="37" t="n">
        <v>6</v>
      </c>
      <c r="AQ37" s="63" t="s">
        <v>104</v>
      </c>
      <c r="AR37" s="27" t="n">
        <v>24</v>
      </c>
      <c r="AS37" s="27" t="n">
        <v>0</v>
      </c>
      <c r="AT37" s="27" t="n">
        <v>8</v>
      </c>
      <c r="AU37" s="27" t="n">
        <v>3</v>
      </c>
      <c r="AV37" s="27" t="n">
        <v>3</v>
      </c>
      <c r="AW37" s="50" t="n">
        <v>0.85</v>
      </c>
      <c r="AX37" s="37" t="n">
        <v>7</v>
      </c>
      <c r="AY37" s="27" t="n">
        <v>0</v>
      </c>
      <c r="AZ37" s="27" t="n">
        <v>15</v>
      </c>
      <c r="BA37" s="27" t="n">
        <v>0</v>
      </c>
      <c r="BB37" s="27" t="n">
        <v>15</v>
      </c>
      <c r="BC37" s="27" t="n">
        <v>0</v>
      </c>
      <c r="BD37" s="27" t="n">
        <v>15</v>
      </c>
      <c r="BE37" s="44" t="n">
        <f aca="false">D37+F37+H37+J37+L37+N37+P37+R37+T37+V37+X37+Z37+AB37+AD37+AF37+AH37+AJ37+AL37+AN37+AP37+AR37+AT37+AV37+AX37+AZ37+BB37+BD37</f>
        <v>305</v>
      </c>
      <c r="BF37" s="45" t="n">
        <v>34</v>
      </c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</row>
    <row r="38" s="68" customFormat="true" ht="12.75" hidden="false" customHeight="false" outlineLevel="0" collapsed="false">
      <c r="A38" s="48" t="s">
        <v>105</v>
      </c>
      <c r="B38" s="27" t="s">
        <v>24</v>
      </c>
      <c r="C38" s="49" t="n">
        <v>1</v>
      </c>
      <c r="D38" s="37" t="n">
        <v>1</v>
      </c>
      <c r="E38" s="50" t="n">
        <v>0</v>
      </c>
      <c r="F38" s="29" t="s">
        <v>29</v>
      </c>
      <c r="G38" s="51" t="n">
        <v>6.6</v>
      </c>
      <c r="H38" s="37" t="n">
        <v>24</v>
      </c>
      <c r="I38" s="63"/>
      <c r="J38" s="37" t="n">
        <v>18</v>
      </c>
      <c r="K38" s="51" t="n">
        <v>0.8</v>
      </c>
      <c r="L38" s="37" t="n">
        <v>13</v>
      </c>
      <c r="M38" s="51" t="n">
        <v>0.7</v>
      </c>
      <c r="N38" s="52" t="n">
        <v>19</v>
      </c>
      <c r="O38" s="34" t="n">
        <v>0</v>
      </c>
      <c r="P38" s="33" t="s">
        <v>28</v>
      </c>
      <c r="Q38" s="34" t="n">
        <v>0</v>
      </c>
      <c r="R38" s="33" t="s">
        <v>28</v>
      </c>
      <c r="S38" s="36" t="n">
        <v>0</v>
      </c>
      <c r="T38" s="37" t="n">
        <v>45</v>
      </c>
      <c r="U38" s="73"/>
      <c r="V38" s="37" t="n">
        <v>45</v>
      </c>
      <c r="W38" s="53" t="n">
        <v>1</v>
      </c>
      <c r="X38" s="37" t="n">
        <v>3</v>
      </c>
      <c r="Y38" s="53" t="n">
        <v>0</v>
      </c>
      <c r="Z38" s="37" t="n">
        <v>4</v>
      </c>
      <c r="AA38" s="54" t="n">
        <v>0</v>
      </c>
      <c r="AB38" s="37" t="n">
        <v>1</v>
      </c>
      <c r="AC38" s="64"/>
      <c r="AD38" s="37" t="n">
        <v>13</v>
      </c>
      <c r="AE38" s="55" t="n">
        <v>30</v>
      </c>
      <c r="AF38" s="37" t="n">
        <v>4</v>
      </c>
      <c r="AG38" s="64"/>
      <c r="AH38" s="37" t="n">
        <v>16</v>
      </c>
      <c r="AI38" s="54" t="n">
        <v>0.003</v>
      </c>
      <c r="AJ38" s="33" t="s">
        <v>33</v>
      </c>
      <c r="AK38" s="54" t="n">
        <v>0.01</v>
      </c>
      <c r="AL38" s="33" t="s">
        <v>33</v>
      </c>
      <c r="AM38" s="50" t="n">
        <v>0.03</v>
      </c>
      <c r="AN38" s="37" t="n">
        <v>11</v>
      </c>
      <c r="AO38" s="63"/>
      <c r="AP38" s="37" t="n">
        <v>20</v>
      </c>
      <c r="AQ38" s="63" t="s">
        <v>79</v>
      </c>
      <c r="AR38" s="27" t="n">
        <v>24</v>
      </c>
      <c r="AS38" s="63"/>
      <c r="AT38" s="27" t="n">
        <v>8</v>
      </c>
      <c r="AU38" s="27" t="n">
        <v>5</v>
      </c>
      <c r="AV38" s="27" t="n">
        <v>7</v>
      </c>
      <c r="AW38" s="50" t="n">
        <v>1</v>
      </c>
      <c r="AX38" s="31" t="n">
        <v>1</v>
      </c>
      <c r="AY38" s="106"/>
      <c r="AZ38" s="27" t="n">
        <v>15</v>
      </c>
      <c r="BA38" s="106"/>
      <c r="BB38" s="27" t="n">
        <v>15</v>
      </c>
      <c r="BC38" s="106"/>
      <c r="BD38" s="27" t="n">
        <v>15</v>
      </c>
      <c r="BE38" s="44" t="n">
        <f aca="false">D38+F38+H38+J38+L38+N38+P38+R38+T38+V38+X38+Z38+AB38+AD38+AF38+AH38+AJ38+AL38+AN38+AP38+AR38+AT38+AV38+AX38+AZ38+BB38+BD38</f>
        <v>329</v>
      </c>
      <c r="BF38" s="45" t="n">
        <v>35</v>
      </c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</row>
    <row r="39" s="4" customFormat="true" ht="12.75" hidden="false" customHeight="false" outlineLevel="0" collapsed="false">
      <c r="A39" s="48" t="s">
        <v>106</v>
      </c>
      <c r="B39" s="27" t="s">
        <v>24</v>
      </c>
      <c r="C39" s="28" t="n">
        <v>1</v>
      </c>
      <c r="D39" s="37" t="n">
        <v>1</v>
      </c>
      <c r="E39" s="41" t="n">
        <v>0</v>
      </c>
      <c r="F39" s="31" t="n">
        <v>3</v>
      </c>
      <c r="G39" s="58" t="s">
        <v>107</v>
      </c>
      <c r="H39" s="31" t="n">
        <v>4</v>
      </c>
      <c r="I39" s="42" t="s">
        <v>108</v>
      </c>
      <c r="J39" s="31" t="n">
        <v>8</v>
      </c>
      <c r="K39" s="32" t="s">
        <v>109</v>
      </c>
      <c r="L39" s="31" t="n">
        <v>14</v>
      </c>
      <c r="M39" s="32" t="s">
        <v>110</v>
      </c>
      <c r="N39" s="35" t="n">
        <v>20</v>
      </c>
      <c r="O39" s="27" t="n">
        <v>0</v>
      </c>
      <c r="P39" s="33" t="s">
        <v>28</v>
      </c>
      <c r="Q39" s="34" t="n">
        <v>0</v>
      </c>
      <c r="R39" s="33" t="s">
        <v>28</v>
      </c>
      <c r="S39" s="53" t="n">
        <v>0</v>
      </c>
      <c r="T39" s="37" t="n">
        <v>45</v>
      </c>
      <c r="U39" s="73"/>
      <c r="V39" s="37" t="n">
        <v>45</v>
      </c>
      <c r="W39" s="36" t="n">
        <v>2</v>
      </c>
      <c r="X39" s="33" t="s">
        <v>28</v>
      </c>
      <c r="Y39" s="36" t="s">
        <v>33</v>
      </c>
      <c r="Z39" s="37" t="n">
        <v>4</v>
      </c>
      <c r="AA39" s="39" t="n">
        <v>0</v>
      </c>
      <c r="AB39" s="107" t="s">
        <v>25</v>
      </c>
      <c r="AC39" s="32" t="n">
        <v>0</v>
      </c>
      <c r="AD39" s="33" t="s">
        <v>30</v>
      </c>
      <c r="AE39" s="108"/>
      <c r="AF39" s="31" t="n">
        <v>28</v>
      </c>
      <c r="AG39" s="104"/>
      <c r="AH39" s="33" t="s">
        <v>53</v>
      </c>
      <c r="AI39" s="109"/>
      <c r="AJ39" s="33" t="s">
        <v>33</v>
      </c>
      <c r="AK39" s="39"/>
      <c r="AL39" s="37" t="n">
        <v>0</v>
      </c>
      <c r="AM39" s="110"/>
      <c r="AN39" s="33" t="s">
        <v>111</v>
      </c>
      <c r="AO39" s="110"/>
      <c r="AP39" s="37" t="n">
        <v>20</v>
      </c>
      <c r="AQ39" s="111"/>
      <c r="AR39" s="27" t="n">
        <v>24</v>
      </c>
      <c r="AS39" s="79"/>
      <c r="AT39" s="27" t="n">
        <v>8</v>
      </c>
      <c r="AU39" s="79"/>
      <c r="AV39" s="27" t="n">
        <v>7</v>
      </c>
      <c r="AW39" s="112"/>
      <c r="AX39" s="31" t="n">
        <v>10</v>
      </c>
      <c r="AY39" s="79"/>
      <c r="AZ39" s="27" t="n">
        <v>15</v>
      </c>
      <c r="BA39" s="79"/>
      <c r="BB39" s="27" t="n">
        <v>15</v>
      </c>
      <c r="BC39" s="79"/>
      <c r="BD39" s="27" t="n">
        <v>15</v>
      </c>
      <c r="BE39" s="44" t="n">
        <f aca="false">D39+F39+H39+J39+L39+N39+P39+R39+T39+V39+X39+Z39+AB39+AD39+AF39+AH39+AJ39+AL39+AN39+AP39+AR39+AT39+AV39+AX39+AZ39+BB39+BD39</f>
        <v>334</v>
      </c>
      <c r="BF39" s="45" t="n">
        <v>36</v>
      </c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</row>
    <row r="40" s="4" customFormat="true" ht="12.75" hidden="false" customHeight="false" outlineLevel="0" collapsed="false">
      <c r="A40" s="48" t="s">
        <v>112</v>
      </c>
      <c r="B40" s="27" t="s">
        <v>24</v>
      </c>
      <c r="C40" s="113"/>
      <c r="D40" s="37" t="n">
        <v>3</v>
      </c>
      <c r="E40" s="114"/>
      <c r="F40" s="31" t="n">
        <v>3</v>
      </c>
      <c r="G40" s="64"/>
      <c r="H40" s="37" t="n">
        <v>26</v>
      </c>
      <c r="I40" s="63"/>
      <c r="J40" s="37" t="n">
        <v>18</v>
      </c>
      <c r="K40" s="64"/>
      <c r="L40" s="37" t="n">
        <v>16</v>
      </c>
      <c r="M40" s="64"/>
      <c r="N40" s="52" t="n">
        <v>22</v>
      </c>
      <c r="O40" s="34" t="n">
        <v>0</v>
      </c>
      <c r="P40" s="37" t="n">
        <v>2</v>
      </c>
      <c r="Q40" s="34" t="n">
        <v>0</v>
      </c>
      <c r="R40" s="37" t="n">
        <v>2</v>
      </c>
      <c r="S40" s="53" t="n">
        <v>0</v>
      </c>
      <c r="T40" s="37" t="n">
        <v>5</v>
      </c>
      <c r="U40" s="63"/>
      <c r="V40" s="37" t="n">
        <v>45</v>
      </c>
      <c r="W40" s="65"/>
      <c r="X40" s="37" t="n">
        <v>4</v>
      </c>
      <c r="Y40" s="65"/>
      <c r="Z40" s="37" t="n">
        <v>4</v>
      </c>
      <c r="AA40" s="115"/>
      <c r="AB40" s="37" t="n">
        <v>16</v>
      </c>
      <c r="AC40" s="64"/>
      <c r="AD40" s="37" t="n">
        <v>13</v>
      </c>
      <c r="AE40" s="67"/>
      <c r="AF40" s="37" t="n">
        <v>28</v>
      </c>
      <c r="AG40" s="64"/>
      <c r="AH40" s="37" t="n">
        <v>16</v>
      </c>
      <c r="AI40" s="63"/>
      <c r="AJ40" s="33" t="s">
        <v>33</v>
      </c>
      <c r="AK40" s="27"/>
      <c r="AL40" s="33" t="s">
        <v>33</v>
      </c>
      <c r="AM40" s="63"/>
      <c r="AN40" s="37" t="n">
        <v>20</v>
      </c>
      <c r="AO40" s="63"/>
      <c r="AP40" s="37" t="n">
        <v>20</v>
      </c>
      <c r="AQ40" s="63"/>
      <c r="AR40" s="27" t="n">
        <v>24</v>
      </c>
      <c r="AS40" s="63"/>
      <c r="AT40" s="27" t="n">
        <v>8</v>
      </c>
      <c r="AU40" s="63"/>
      <c r="AV40" s="27" t="n">
        <v>7</v>
      </c>
      <c r="AW40" s="63"/>
      <c r="AX40" s="31" t="n">
        <v>10</v>
      </c>
      <c r="AY40" s="63"/>
      <c r="AZ40" s="27" t="n">
        <v>15</v>
      </c>
      <c r="BA40" s="63"/>
      <c r="BB40" s="27" t="n">
        <v>15</v>
      </c>
      <c r="BC40" s="63"/>
      <c r="BD40" s="27" t="n">
        <v>15</v>
      </c>
      <c r="BE40" s="44" t="n">
        <f aca="false">D40+F40+H40+J40+L40+N40+P40+R40+T40+V40+X40+Z40+AB40+AD40+AF40+AH40+AJ40+AL40+AN40+AP40+AR40+AT40+AV40+AX40+AZ40+BB40+BD40</f>
        <v>357</v>
      </c>
      <c r="BF40" s="45" t="n">
        <v>37</v>
      </c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</row>
    <row r="41" s="4" customFormat="true" ht="12.75" hidden="false" customHeight="false" outlineLevel="0" collapsed="false">
      <c r="A41" s="48" t="s">
        <v>113</v>
      </c>
      <c r="B41" s="27" t="s">
        <v>24</v>
      </c>
      <c r="C41" s="113"/>
      <c r="D41" s="37" t="n">
        <v>3</v>
      </c>
      <c r="E41" s="114"/>
      <c r="F41" s="31" t="n">
        <v>3</v>
      </c>
      <c r="G41" s="64"/>
      <c r="H41" s="37" t="n">
        <v>26</v>
      </c>
      <c r="I41" s="63"/>
      <c r="J41" s="37" t="n">
        <v>18</v>
      </c>
      <c r="K41" s="64"/>
      <c r="L41" s="37" t="n">
        <v>16</v>
      </c>
      <c r="M41" s="64"/>
      <c r="N41" s="52" t="n">
        <v>22</v>
      </c>
      <c r="O41" s="34" t="n">
        <v>0</v>
      </c>
      <c r="P41" s="37" t="n">
        <v>2</v>
      </c>
      <c r="Q41" s="34" t="n">
        <v>0</v>
      </c>
      <c r="R41" s="37" t="n">
        <v>2</v>
      </c>
      <c r="S41" s="53" t="n">
        <v>0</v>
      </c>
      <c r="T41" s="37" t="n">
        <v>5</v>
      </c>
      <c r="U41" s="63"/>
      <c r="V41" s="37" t="n">
        <v>45</v>
      </c>
      <c r="W41" s="65"/>
      <c r="X41" s="37" t="n">
        <v>4</v>
      </c>
      <c r="Y41" s="65"/>
      <c r="Z41" s="37" t="n">
        <v>4</v>
      </c>
      <c r="AA41" s="115"/>
      <c r="AB41" s="37" t="n">
        <v>16</v>
      </c>
      <c r="AC41" s="64"/>
      <c r="AD41" s="37" t="n">
        <v>13</v>
      </c>
      <c r="AE41" s="67"/>
      <c r="AF41" s="37" t="n">
        <v>28</v>
      </c>
      <c r="AG41" s="64"/>
      <c r="AH41" s="37" t="n">
        <v>16</v>
      </c>
      <c r="AI41" s="63"/>
      <c r="AJ41" s="33" t="s">
        <v>33</v>
      </c>
      <c r="AK41" s="27"/>
      <c r="AL41" s="33" t="s">
        <v>33</v>
      </c>
      <c r="AM41" s="63"/>
      <c r="AN41" s="37" t="n">
        <v>20</v>
      </c>
      <c r="AO41" s="63"/>
      <c r="AP41" s="37" t="n">
        <v>20</v>
      </c>
      <c r="AQ41" s="63"/>
      <c r="AR41" s="27" t="n">
        <v>24</v>
      </c>
      <c r="AS41" s="63"/>
      <c r="AT41" s="27" t="n">
        <v>8</v>
      </c>
      <c r="AU41" s="63"/>
      <c r="AV41" s="27" t="n">
        <v>7</v>
      </c>
      <c r="AW41" s="63"/>
      <c r="AX41" s="31" t="n">
        <v>10</v>
      </c>
      <c r="AY41" s="63"/>
      <c r="AZ41" s="27" t="n">
        <v>15</v>
      </c>
      <c r="BA41" s="63"/>
      <c r="BB41" s="27" t="n">
        <v>15</v>
      </c>
      <c r="BC41" s="63"/>
      <c r="BD41" s="27" t="n">
        <v>15</v>
      </c>
      <c r="BE41" s="44" t="n">
        <f aca="false">D41+F41+H41+J41+L41+N41+P41+R41+T41+V41+X41+Z41+AB41+AD41+AF41+AH41+AJ41+AL41+AN41+AP41+AR41+AT41+AV41+AX41+AZ41+BB41+BD41</f>
        <v>357</v>
      </c>
      <c r="BF41" s="45" t="n">
        <v>37</v>
      </c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</row>
    <row r="42" s="4" customFormat="true" ht="12.75" hidden="false" customHeight="false" outlineLevel="0" collapsed="false">
      <c r="A42" s="48" t="s">
        <v>114</v>
      </c>
      <c r="B42" s="27" t="s">
        <v>24</v>
      </c>
      <c r="C42" s="113"/>
      <c r="D42" s="37" t="n">
        <v>3</v>
      </c>
      <c r="E42" s="114"/>
      <c r="F42" s="31" t="n">
        <v>3</v>
      </c>
      <c r="G42" s="64"/>
      <c r="H42" s="37" t="n">
        <v>26</v>
      </c>
      <c r="I42" s="63"/>
      <c r="J42" s="37" t="n">
        <v>18</v>
      </c>
      <c r="K42" s="64"/>
      <c r="L42" s="37" t="n">
        <v>16</v>
      </c>
      <c r="M42" s="64"/>
      <c r="N42" s="52" t="n">
        <v>22</v>
      </c>
      <c r="O42" s="34" t="n">
        <v>0</v>
      </c>
      <c r="P42" s="37" t="n">
        <v>2</v>
      </c>
      <c r="Q42" s="34" t="n">
        <v>0</v>
      </c>
      <c r="R42" s="37" t="n">
        <v>2</v>
      </c>
      <c r="S42" s="65"/>
      <c r="T42" s="37" t="n">
        <v>45</v>
      </c>
      <c r="U42" s="63"/>
      <c r="V42" s="37" t="n">
        <v>45</v>
      </c>
      <c r="W42" s="65"/>
      <c r="X42" s="37" t="n">
        <v>4</v>
      </c>
      <c r="Y42" s="65"/>
      <c r="Z42" s="37" t="n">
        <v>4</v>
      </c>
      <c r="AA42" s="115"/>
      <c r="AB42" s="37" t="n">
        <v>16</v>
      </c>
      <c r="AC42" s="64"/>
      <c r="AD42" s="37" t="n">
        <v>13</v>
      </c>
      <c r="AE42" s="67"/>
      <c r="AF42" s="37" t="n">
        <v>28</v>
      </c>
      <c r="AG42" s="64"/>
      <c r="AH42" s="37" t="n">
        <v>16</v>
      </c>
      <c r="AI42" s="63"/>
      <c r="AJ42" s="33" t="s">
        <v>33</v>
      </c>
      <c r="AK42" s="27"/>
      <c r="AL42" s="33" t="s">
        <v>33</v>
      </c>
      <c r="AM42" s="63"/>
      <c r="AN42" s="37" t="n">
        <v>20</v>
      </c>
      <c r="AO42" s="63"/>
      <c r="AP42" s="37" t="n">
        <v>20</v>
      </c>
      <c r="AQ42" s="63"/>
      <c r="AR42" s="27" t="n">
        <v>24</v>
      </c>
      <c r="AS42" s="63"/>
      <c r="AT42" s="27" t="n">
        <v>8</v>
      </c>
      <c r="AU42" s="63"/>
      <c r="AV42" s="27" t="n">
        <v>7</v>
      </c>
      <c r="AW42" s="63"/>
      <c r="AX42" s="31" t="n">
        <v>10</v>
      </c>
      <c r="AY42" s="63"/>
      <c r="AZ42" s="27" t="n">
        <v>15</v>
      </c>
      <c r="BA42" s="63"/>
      <c r="BB42" s="27" t="n">
        <v>15</v>
      </c>
      <c r="BC42" s="63"/>
      <c r="BD42" s="27" t="n">
        <v>15</v>
      </c>
      <c r="BE42" s="44" t="n">
        <f aca="false">D42+F42+H42+J42+L42+N42+P42+R42+T42+V42+X42+Z42+AB42+AD42+AF42+AH42+AJ42+AL42+AN42+AP42+AR42+AT42+AV42+AX42+AZ42+BB42+BD42</f>
        <v>397</v>
      </c>
      <c r="BF42" s="45" t="n">
        <v>38</v>
      </c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</row>
    <row r="43" s="4" customFormat="true" ht="12.75" hidden="false" customHeight="false" outlineLevel="0" collapsed="false">
      <c r="A43" s="48" t="s">
        <v>115</v>
      </c>
      <c r="B43" s="27" t="s">
        <v>61</v>
      </c>
      <c r="C43" s="113"/>
      <c r="D43" s="37" t="n">
        <v>3</v>
      </c>
      <c r="E43" s="114"/>
      <c r="F43" s="31" t="n">
        <v>3</v>
      </c>
      <c r="G43" s="64"/>
      <c r="H43" s="37" t="n">
        <v>26</v>
      </c>
      <c r="I43" s="63"/>
      <c r="J43" s="37" t="n">
        <v>18</v>
      </c>
      <c r="K43" s="64"/>
      <c r="L43" s="37" t="n">
        <v>16</v>
      </c>
      <c r="M43" s="64"/>
      <c r="N43" s="52" t="n">
        <v>22</v>
      </c>
      <c r="O43" s="34" t="n">
        <v>0</v>
      </c>
      <c r="P43" s="37" t="n">
        <v>2</v>
      </c>
      <c r="Q43" s="34" t="n">
        <v>0</v>
      </c>
      <c r="R43" s="37" t="n">
        <v>2</v>
      </c>
      <c r="S43" s="65"/>
      <c r="T43" s="37" t="n">
        <v>45</v>
      </c>
      <c r="U43" s="63"/>
      <c r="V43" s="37" t="n">
        <v>45</v>
      </c>
      <c r="W43" s="65"/>
      <c r="X43" s="37" t="n">
        <v>4</v>
      </c>
      <c r="Y43" s="65"/>
      <c r="Z43" s="37" t="n">
        <v>4</v>
      </c>
      <c r="AA43" s="115"/>
      <c r="AB43" s="37" t="n">
        <v>16</v>
      </c>
      <c r="AC43" s="64"/>
      <c r="AD43" s="37" t="n">
        <v>13</v>
      </c>
      <c r="AE43" s="67"/>
      <c r="AF43" s="37" t="n">
        <v>28</v>
      </c>
      <c r="AG43" s="64"/>
      <c r="AH43" s="37" t="n">
        <v>16</v>
      </c>
      <c r="AI43" s="63"/>
      <c r="AJ43" s="33" t="s">
        <v>33</v>
      </c>
      <c r="AK43" s="27"/>
      <c r="AL43" s="37" t="n">
        <v>0</v>
      </c>
      <c r="AM43" s="63"/>
      <c r="AN43" s="37" t="n">
        <v>20</v>
      </c>
      <c r="AO43" s="63"/>
      <c r="AP43" s="37" t="n">
        <v>20</v>
      </c>
      <c r="AQ43" s="63"/>
      <c r="AR43" s="27" t="n">
        <v>24</v>
      </c>
      <c r="AS43" s="63"/>
      <c r="AT43" s="27" t="n">
        <v>8</v>
      </c>
      <c r="AU43" s="63"/>
      <c r="AV43" s="27" t="n">
        <v>7</v>
      </c>
      <c r="AW43" s="63"/>
      <c r="AX43" s="31" t="n">
        <v>10</v>
      </c>
      <c r="AY43" s="63"/>
      <c r="AZ43" s="27" t="n">
        <v>15</v>
      </c>
      <c r="BA43" s="63"/>
      <c r="BB43" s="27" t="n">
        <v>15</v>
      </c>
      <c r="BC43" s="63"/>
      <c r="BD43" s="27" t="n">
        <v>15</v>
      </c>
      <c r="BE43" s="44" t="n">
        <f aca="false">D43+F43+H43+J43+L43+N43+P43+R43+T43+V43+X43+Z43+AB43+AD43+AF43+AH43+AJ43+AL43+AN43+AP43+AR43+AT43+AV43+AX43+AZ43+BB43+BD43</f>
        <v>397</v>
      </c>
      <c r="BF43" s="45" t="n">
        <v>38</v>
      </c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</row>
    <row r="44" s="68" customFormat="true" ht="12.75" hidden="false" customHeight="false" outlineLevel="0" collapsed="false">
      <c r="A44" s="48" t="s">
        <v>116</v>
      </c>
      <c r="B44" s="27" t="s">
        <v>24</v>
      </c>
      <c r="C44" s="113"/>
      <c r="D44" s="37" t="n">
        <v>3</v>
      </c>
      <c r="E44" s="114"/>
      <c r="F44" s="31" t="n">
        <v>3</v>
      </c>
      <c r="G44" s="64"/>
      <c r="H44" s="37" t="n">
        <v>26</v>
      </c>
      <c r="I44" s="63"/>
      <c r="J44" s="37" t="n">
        <v>18</v>
      </c>
      <c r="K44" s="64"/>
      <c r="L44" s="37" t="n">
        <v>16</v>
      </c>
      <c r="M44" s="64"/>
      <c r="N44" s="52" t="n">
        <v>22</v>
      </c>
      <c r="O44" s="34" t="n">
        <v>0</v>
      </c>
      <c r="P44" s="37" t="n">
        <v>2</v>
      </c>
      <c r="Q44" s="34" t="n">
        <v>0</v>
      </c>
      <c r="R44" s="37" t="n">
        <v>2</v>
      </c>
      <c r="S44" s="65"/>
      <c r="T44" s="37" t="n">
        <v>45</v>
      </c>
      <c r="U44" s="63"/>
      <c r="V44" s="37" t="n">
        <v>45</v>
      </c>
      <c r="W44" s="65"/>
      <c r="X44" s="37" t="n">
        <v>4</v>
      </c>
      <c r="Y44" s="65"/>
      <c r="Z44" s="37" t="n">
        <v>4</v>
      </c>
      <c r="AA44" s="115"/>
      <c r="AB44" s="37" t="n">
        <v>16</v>
      </c>
      <c r="AC44" s="64"/>
      <c r="AD44" s="37" t="n">
        <v>13</v>
      </c>
      <c r="AE44" s="67"/>
      <c r="AF44" s="37" t="n">
        <v>28</v>
      </c>
      <c r="AG44" s="64"/>
      <c r="AH44" s="37" t="n">
        <v>16</v>
      </c>
      <c r="AI44" s="63"/>
      <c r="AJ44" s="33" t="s">
        <v>33</v>
      </c>
      <c r="AK44" s="27"/>
      <c r="AL44" s="33" t="s">
        <v>33</v>
      </c>
      <c r="AM44" s="63"/>
      <c r="AN44" s="37" t="n">
        <v>20</v>
      </c>
      <c r="AO44" s="63"/>
      <c r="AP44" s="37" t="n">
        <v>20</v>
      </c>
      <c r="AQ44" s="63"/>
      <c r="AR44" s="27" t="n">
        <v>24</v>
      </c>
      <c r="AS44" s="63"/>
      <c r="AT44" s="27" t="n">
        <v>8</v>
      </c>
      <c r="AU44" s="63"/>
      <c r="AV44" s="27" t="n">
        <v>7</v>
      </c>
      <c r="AW44" s="63"/>
      <c r="AX44" s="31" t="n">
        <v>10</v>
      </c>
      <c r="AY44" s="63"/>
      <c r="AZ44" s="27" t="n">
        <v>15</v>
      </c>
      <c r="BA44" s="63"/>
      <c r="BB44" s="27" t="n">
        <v>15</v>
      </c>
      <c r="BC44" s="63"/>
      <c r="BD44" s="27" t="n">
        <v>15</v>
      </c>
      <c r="BE44" s="44" t="n">
        <f aca="false">D44+F44+H44+J44+L44+N44+P44+R44+T44+V44+X44+Z44+AB44+AD44+AF44+AH44+AJ44+AL44+AN44+AP44+AR44+AT44+AV44+AX44+AZ44+BB44+BD44</f>
        <v>397</v>
      </c>
      <c r="BF44" s="45" t="n">
        <v>38</v>
      </c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</row>
    <row r="45" s="68" customFormat="true" ht="12.75" hidden="false" customHeight="false" outlineLevel="0" collapsed="false">
      <c r="A45" s="116" t="s">
        <v>117</v>
      </c>
      <c r="B45" s="117" t="s">
        <v>61</v>
      </c>
      <c r="C45" s="118"/>
      <c r="D45" s="119" t="n">
        <v>3</v>
      </c>
      <c r="E45" s="120"/>
      <c r="F45" s="121" t="n">
        <v>3</v>
      </c>
      <c r="G45" s="122"/>
      <c r="H45" s="119" t="n">
        <v>26</v>
      </c>
      <c r="I45" s="123"/>
      <c r="J45" s="119" t="n">
        <v>18</v>
      </c>
      <c r="K45" s="122"/>
      <c r="L45" s="119" t="n">
        <v>16</v>
      </c>
      <c r="M45" s="122"/>
      <c r="N45" s="124" t="n">
        <v>22</v>
      </c>
      <c r="O45" s="125" t="n">
        <v>0</v>
      </c>
      <c r="P45" s="119" t="n">
        <v>2</v>
      </c>
      <c r="Q45" s="125" t="n">
        <v>0</v>
      </c>
      <c r="R45" s="119" t="n">
        <v>2</v>
      </c>
      <c r="S45" s="126"/>
      <c r="T45" s="119" t="n">
        <v>45</v>
      </c>
      <c r="U45" s="127"/>
      <c r="V45" s="119" t="n">
        <v>45</v>
      </c>
      <c r="W45" s="126"/>
      <c r="X45" s="119" t="n">
        <v>4</v>
      </c>
      <c r="Y45" s="126"/>
      <c r="Z45" s="119" t="n">
        <v>4</v>
      </c>
      <c r="AA45" s="128"/>
      <c r="AB45" s="119" t="n">
        <v>16</v>
      </c>
      <c r="AC45" s="122"/>
      <c r="AD45" s="119" t="n">
        <v>13</v>
      </c>
      <c r="AE45" s="129"/>
      <c r="AF45" s="119" t="n">
        <v>28</v>
      </c>
      <c r="AG45" s="122"/>
      <c r="AH45" s="119" t="n">
        <v>16</v>
      </c>
      <c r="AI45" s="123"/>
      <c r="AJ45" s="130" t="s">
        <v>33</v>
      </c>
      <c r="AK45" s="117"/>
      <c r="AL45" s="119" t="n">
        <v>0</v>
      </c>
      <c r="AM45" s="123"/>
      <c r="AN45" s="119" t="n">
        <v>20</v>
      </c>
      <c r="AO45" s="123"/>
      <c r="AP45" s="119" t="n">
        <v>20</v>
      </c>
      <c r="AQ45" s="123"/>
      <c r="AR45" s="117" t="n">
        <v>24</v>
      </c>
      <c r="AS45" s="123"/>
      <c r="AT45" s="117" t="n">
        <v>8</v>
      </c>
      <c r="AU45" s="123"/>
      <c r="AV45" s="117" t="n">
        <v>7</v>
      </c>
      <c r="AW45" s="123"/>
      <c r="AX45" s="121" t="n">
        <v>10</v>
      </c>
      <c r="AY45" s="131"/>
      <c r="AZ45" s="132" t="n">
        <v>15</v>
      </c>
      <c r="BA45" s="131"/>
      <c r="BB45" s="132" t="n">
        <v>15</v>
      </c>
      <c r="BC45" s="131"/>
      <c r="BD45" s="117" t="n">
        <v>15</v>
      </c>
      <c r="BE45" s="133" t="n">
        <f aca="false">D45+F45+H45+J45+L45+N45+P45+R45+T45+V45+X45+Z45+AB45+AD45+AF45+AH45+AJ45+AL45+AN45+AP45+AR45+AT45+AV45+AX45+AZ45+BB45+BD45</f>
        <v>397</v>
      </c>
      <c r="BF45" s="134" t="n">
        <v>38</v>
      </c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</row>
    <row r="46" s="8" customFormat="true" ht="15" hidden="false" customHeight="false" outlineLevel="0" collapsed="false">
      <c r="P46" s="135"/>
      <c r="T46" s="135"/>
      <c r="V46" s="135"/>
      <c r="X46" s="135"/>
      <c r="Z46" s="136"/>
      <c r="AB46" s="135"/>
      <c r="AF46" s="136"/>
      <c r="AH46" s="135"/>
      <c r="AJ46" s="135"/>
      <c r="AK46" s="46"/>
      <c r="AL46" s="137"/>
      <c r="AN46" s="135"/>
      <c r="AP46" s="135"/>
      <c r="AR46" s="138"/>
      <c r="AV46" s="46"/>
      <c r="AX46" s="136"/>
      <c r="BD46" s="135"/>
      <c r="BF46" s="139"/>
    </row>
    <row r="47" s="8" customFormat="true" ht="15" hidden="false" customHeight="false" outlineLevel="0" collapsed="false">
      <c r="P47" s="135"/>
      <c r="T47" s="135"/>
      <c r="V47" s="135"/>
      <c r="X47" s="135"/>
      <c r="Z47" s="136"/>
      <c r="AB47" s="135"/>
      <c r="AF47" s="136"/>
      <c r="AH47" s="135"/>
      <c r="AJ47" s="135"/>
      <c r="AK47" s="46"/>
      <c r="AL47" s="137"/>
      <c r="AN47" s="135"/>
      <c r="AP47" s="135"/>
      <c r="AR47" s="138"/>
      <c r="AV47" s="46"/>
      <c r="AX47" s="136"/>
      <c r="BD47" s="135"/>
      <c r="BF47" s="139"/>
    </row>
    <row r="48" s="8" customFormat="true" ht="15" hidden="false" customHeight="false" outlineLevel="0" collapsed="false">
      <c r="P48" s="135"/>
      <c r="T48" s="135"/>
      <c r="V48" s="135"/>
      <c r="X48" s="135"/>
      <c r="Z48" s="136"/>
      <c r="AB48" s="135"/>
      <c r="AF48" s="136"/>
      <c r="AH48" s="135"/>
      <c r="AJ48" s="135"/>
      <c r="AK48" s="46"/>
      <c r="AL48" s="137"/>
      <c r="AN48" s="135"/>
      <c r="AP48" s="135"/>
      <c r="AR48" s="138"/>
      <c r="AV48" s="46"/>
      <c r="AX48" s="136"/>
      <c r="BD48" s="135"/>
      <c r="BF48" s="139"/>
    </row>
    <row r="49" s="8" customFormat="true" ht="15" hidden="false" customHeight="false" outlineLevel="0" collapsed="false">
      <c r="P49" s="135"/>
      <c r="T49" s="135"/>
      <c r="V49" s="135"/>
      <c r="X49" s="135"/>
      <c r="Z49" s="136"/>
      <c r="AB49" s="135"/>
      <c r="AF49" s="136"/>
      <c r="AH49" s="135"/>
      <c r="AJ49" s="135"/>
      <c r="AK49" s="46"/>
      <c r="AL49" s="137"/>
      <c r="AN49" s="135"/>
      <c r="AP49" s="135"/>
      <c r="AR49" s="138"/>
      <c r="AV49" s="46"/>
      <c r="AX49" s="136"/>
      <c r="BD49" s="135"/>
      <c r="BF49" s="139"/>
    </row>
    <row r="50" s="8" customFormat="true" ht="15" hidden="false" customHeight="false" outlineLevel="0" collapsed="false">
      <c r="P50" s="135"/>
      <c r="T50" s="135"/>
      <c r="V50" s="135"/>
      <c r="X50" s="135"/>
      <c r="Z50" s="136"/>
      <c r="AB50" s="135"/>
      <c r="AF50" s="136"/>
      <c r="AH50" s="135"/>
      <c r="AJ50" s="135"/>
      <c r="AK50" s="46"/>
      <c r="AL50" s="137"/>
      <c r="AN50" s="135"/>
      <c r="AP50" s="135"/>
      <c r="AR50" s="138"/>
      <c r="AV50" s="46"/>
      <c r="AX50" s="136"/>
      <c r="BD50" s="135"/>
      <c r="BF50" s="139"/>
    </row>
    <row r="51" s="8" customFormat="true" ht="15" hidden="false" customHeight="false" outlineLevel="0" collapsed="false">
      <c r="P51" s="135"/>
      <c r="T51" s="135"/>
      <c r="V51" s="135"/>
      <c r="X51" s="135"/>
      <c r="Z51" s="136"/>
      <c r="AB51" s="135"/>
      <c r="AF51" s="136"/>
      <c r="AH51" s="135"/>
      <c r="AJ51" s="135"/>
      <c r="AK51" s="46"/>
      <c r="AL51" s="137"/>
      <c r="AN51" s="135"/>
      <c r="AP51" s="135"/>
      <c r="AR51" s="138"/>
      <c r="AV51" s="46"/>
      <c r="AX51" s="136"/>
      <c r="BD51" s="135"/>
      <c r="BF51" s="139"/>
    </row>
    <row r="52" s="8" customFormat="true" ht="15" hidden="false" customHeight="false" outlineLevel="0" collapsed="false">
      <c r="P52" s="135"/>
      <c r="T52" s="135"/>
      <c r="V52" s="135"/>
      <c r="X52" s="135"/>
      <c r="Z52" s="136"/>
      <c r="AB52" s="135"/>
      <c r="AF52" s="136"/>
      <c r="AH52" s="135"/>
      <c r="AJ52" s="135"/>
      <c r="AK52" s="46"/>
      <c r="AL52" s="137"/>
      <c r="AN52" s="135"/>
      <c r="AP52" s="135"/>
      <c r="AR52" s="138"/>
      <c r="AV52" s="46"/>
      <c r="AX52" s="136"/>
      <c r="BD52" s="135"/>
      <c r="BF52" s="139"/>
    </row>
    <row r="53" s="8" customFormat="true" ht="15" hidden="false" customHeight="false" outlineLevel="0" collapsed="false">
      <c r="P53" s="135"/>
      <c r="T53" s="135"/>
      <c r="V53" s="135"/>
      <c r="X53" s="135"/>
      <c r="Z53" s="136"/>
      <c r="AB53" s="135"/>
      <c r="AF53" s="136"/>
      <c r="AH53" s="135"/>
      <c r="AJ53" s="135"/>
      <c r="AK53" s="46"/>
      <c r="AL53" s="137"/>
      <c r="AN53" s="135"/>
      <c r="AP53" s="135"/>
      <c r="AR53" s="138"/>
      <c r="AV53" s="46"/>
      <c r="AX53" s="136"/>
      <c r="BD53" s="135"/>
      <c r="BF53" s="139"/>
    </row>
    <row r="54" s="8" customFormat="true" ht="15" hidden="false" customHeight="false" outlineLevel="0" collapsed="false">
      <c r="P54" s="135"/>
      <c r="T54" s="135"/>
      <c r="V54" s="135"/>
      <c r="X54" s="135"/>
      <c r="Z54" s="136"/>
      <c r="AB54" s="135"/>
      <c r="AF54" s="136"/>
      <c r="AH54" s="135"/>
      <c r="AJ54" s="135"/>
      <c r="AK54" s="46"/>
      <c r="AL54" s="137"/>
      <c r="AN54" s="135"/>
      <c r="AP54" s="135"/>
      <c r="AR54" s="138"/>
      <c r="AV54" s="46"/>
      <c r="AX54" s="136"/>
      <c r="BD54" s="135"/>
      <c r="BF54" s="139"/>
    </row>
    <row r="55" s="8" customFormat="true" ht="15" hidden="false" customHeight="false" outlineLevel="0" collapsed="false">
      <c r="P55" s="135"/>
      <c r="T55" s="135"/>
      <c r="V55" s="135"/>
      <c r="X55" s="135"/>
      <c r="Z55" s="136"/>
      <c r="AB55" s="135"/>
      <c r="AF55" s="136"/>
      <c r="AH55" s="135"/>
      <c r="AJ55" s="135"/>
      <c r="AK55" s="46"/>
      <c r="AL55" s="137"/>
      <c r="AN55" s="135"/>
      <c r="AP55" s="135"/>
      <c r="AR55" s="138"/>
      <c r="AV55" s="46"/>
      <c r="AX55" s="136"/>
      <c r="BD55" s="135"/>
      <c r="BF55" s="139"/>
    </row>
    <row r="56" s="8" customFormat="true" ht="15" hidden="false" customHeight="false" outlineLevel="0" collapsed="false">
      <c r="P56" s="135"/>
      <c r="T56" s="135"/>
      <c r="V56" s="135"/>
      <c r="X56" s="135"/>
      <c r="Z56" s="136"/>
      <c r="AB56" s="135"/>
      <c r="AF56" s="136"/>
      <c r="AH56" s="135"/>
      <c r="AJ56" s="135"/>
      <c r="AK56" s="46"/>
      <c r="AL56" s="137"/>
      <c r="AN56" s="135"/>
      <c r="AP56" s="135"/>
      <c r="AR56" s="138"/>
      <c r="AV56" s="46"/>
      <c r="AX56" s="136"/>
      <c r="BD56" s="135"/>
      <c r="BF56" s="139"/>
    </row>
    <row r="57" s="8" customFormat="true" ht="15" hidden="false" customHeight="false" outlineLevel="0" collapsed="false">
      <c r="P57" s="135"/>
      <c r="T57" s="135"/>
      <c r="V57" s="135"/>
      <c r="X57" s="135"/>
      <c r="Z57" s="136"/>
      <c r="AB57" s="135"/>
      <c r="AF57" s="136"/>
      <c r="AH57" s="135"/>
      <c r="AJ57" s="135"/>
      <c r="AK57" s="46"/>
      <c r="AL57" s="137"/>
      <c r="AN57" s="135"/>
      <c r="AP57" s="135"/>
      <c r="AR57" s="138"/>
      <c r="AV57" s="46"/>
      <c r="AX57" s="136"/>
      <c r="BD57" s="135"/>
      <c r="BF57" s="139"/>
    </row>
    <row r="58" s="8" customFormat="true" ht="15" hidden="false" customHeight="false" outlineLevel="0" collapsed="false">
      <c r="P58" s="135"/>
      <c r="T58" s="135"/>
      <c r="V58" s="135"/>
      <c r="X58" s="135"/>
      <c r="Z58" s="136"/>
      <c r="AB58" s="135"/>
      <c r="AF58" s="136"/>
      <c r="AH58" s="135"/>
      <c r="AJ58" s="135"/>
      <c r="AK58" s="46"/>
      <c r="AL58" s="137"/>
      <c r="AN58" s="135"/>
      <c r="AP58" s="135"/>
      <c r="AR58" s="138"/>
      <c r="AV58" s="46"/>
      <c r="AX58" s="136"/>
      <c r="BD58" s="135"/>
      <c r="BF58" s="139"/>
    </row>
    <row r="59" s="8" customFormat="true" ht="15" hidden="false" customHeight="false" outlineLevel="0" collapsed="false">
      <c r="P59" s="135"/>
      <c r="T59" s="135"/>
      <c r="V59" s="135"/>
      <c r="X59" s="135"/>
      <c r="Z59" s="136"/>
      <c r="AB59" s="135"/>
      <c r="AF59" s="136"/>
      <c r="AH59" s="135"/>
      <c r="AJ59" s="135"/>
      <c r="AK59" s="46"/>
      <c r="AL59" s="137"/>
      <c r="AN59" s="135"/>
      <c r="AP59" s="135"/>
      <c r="AR59" s="138"/>
      <c r="AV59" s="46"/>
      <c r="AX59" s="136"/>
      <c r="BD59" s="135"/>
      <c r="BF59" s="139"/>
    </row>
    <row r="60" s="8" customFormat="true" ht="15" hidden="false" customHeight="false" outlineLevel="0" collapsed="false">
      <c r="P60" s="135"/>
      <c r="T60" s="135"/>
      <c r="V60" s="135"/>
      <c r="X60" s="135"/>
      <c r="Z60" s="136"/>
      <c r="AB60" s="135"/>
      <c r="AF60" s="136"/>
      <c r="AH60" s="135"/>
      <c r="AJ60" s="135"/>
      <c r="AK60" s="46"/>
      <c r="AL60" s="137"/>
      <c r="AN60" s="135"/>
      <c r="AP60" s="135"/>
      <c r="AR60" s="138"/>
      <c r="AV60" s="46"/>
      <c r="AX60" s="136"/>
      <c r="BD60" s="135"/>
      <c r="BF60" s="139"/>
    </row>
    <row r="61" s="8" customFormat="true" ht="15" hidden="false" customHeight="false" outlineLevel="0" collapsed="false">
      <c r="P61" s="135"/>
      <c r="T61" s="135"/>
      <c r="V61" s="135"/>
      <c r="X61" s="135"/>
      <c r="Z61" s="136"/>
      <c r="AB61" s="135"/>
      <c r="AF61" s="136"/>
      <c r="AH61" s="135"/>
      <c r="AJ61" s="135"/>
      <c r="AK61" s="46"/>
      <c r="AL61" s="137"/>
      <c r="AN61" s="135"/>
      <c r="AP61" s="135"/>
      <c r="AR61" s="138"/>
      <c r="AV61" s="46"/>
      <c r="AX61" s="136"/>
      <c r="BD61" s="135"/>
      <c r="BF61" s="139"/>
    </row>
    <row r="62" s="8" customFormat="true" ht="15" hidden="false" customHeight="false" outlineLevel="0" collapsed="false">
      <c r="P62" s="135"/>
      <c r="T62" s="135"/>
      <c r="V62" s="135"/>
      <c r="X62" s="135"/>
      <c r="Z62" s="136"/>
      <c r="AB62" s="135"/>
      <c r="AF62" s="136"/>
      <c r="AH62" s="135"/>
      <c r="AJ62" s="135"/>
      <c r="AK62" s="46"/>
      <c r="AL62" s="137"/>
      <c r="AN62" s="135"/>
      <c r="AP62" s="135"/>
      <c r="AR62" s="138"/>
      <c r="AV62" s="46"/>
      <c r="AX62" s="136"/>
      <c r="BD62" s="135"/>
      <c r="BF62" s="139"/>
    </row>
    <row r="63" s="8" customFormat="true" ht="15" hidden="false" customHeight="false" outlineLevel="0" collapsed="false">
      <c r="P63" s="135"/>
      <c r="T63" s="135"/>
      <c r="V63" s="135"/>
      <c r="X63" s="135"/>
      <c r="Z63" s="136"/>
      <c r="AB63" s="135"/>
      <c r="AF63" s="136"/>
      <c r="AH63" s="135"/>
      <c r="AJ63" s="135"/>
      <c r="AK63" s="46"/>
      <c r="AL63" s="137"/>
      <c r="AN63" s="135"/>
      <c r="AP63" s="135"/>
      <c r="AR63" s="138"/>
      <c r="AV63" s="46"/>
      <c r="AX63" s="136"/>
      <c r="BD63" s="135"/>
      <c r="BF63" s="139"/>
    </row>
    <row r="64" s="8" customFormat="true" ht="15" hidden="false" customHeight="false" outlineLevel="0" collapsed="false">
      <c r="P64" s="135"/>
      <c r="T64" s="135"/>
      <c r="V64" s="135"/>
      <c r="X64" s="135"/>
      <c r="Z64" s="136"/>
      <c r="AB64" s="135"/>
      <c r="AF64" s="136"/>
      <c r="AH64" s="135"/>
      <c r="AJ64" s="135"/>
      <c r="AK64" s="46"/>
      <c r="AL64" s="137"/>
      <c r="AN64" s="135"/>
      <c r="AP64" s="135"/>
      <c r="AR64" s="138"/>
      <c r="AV64" s="46"/>
      <c r="AX64" s="136"/>
      <c r="BD64" s="135"/>
      <c r="BF64" s="139"/>
    </row>
    <row r="65" s="8" customFormat="true" ht="15" hidden="false" customHeight="false" outlineLevel="0" collapsed="false">
      <c r="P65" s="135"/>
      <c r="T65" s="135"/>
      <c r="V65" s="135"/>
      <c r="X65" s="135"/>
      <c r="Z65" s="136"/>
      <c r="AB65" s="135"/>
      <c r="AF65" s="136"/>
      <c r="AH65" s="135"/>
      <c r="AJ65" s="135"/>
      <c r="AK65" s="46"/>
      <c r="AL65" s="137"/>
      <c r="AN65" s="135"/>
      <c r="AP65" s="135"/>
      <c r="AR65" s="138"/>
      <c r="AV65" s="46"/>
      <c r="AX65" s="136"/>
      <c r="BD65" s="135"/>
      <c r="BF65" s="139"/>
    </row>
    <row r="66" s="8" customFormat="true" ht="15" hidden="false" customHeight="false" outlineLevel="0" collapsed="false">
      <c r="P66" s="135"/>
      <c r="T66" s="135"/>
      <c r="V66" s="135"/>
      <c r="X66" s="135"/>
      <c r="Z66" s="136"/>
      <c r="AB66" s="135"/>
      <c r="AF66" s="136"/>
      <c r="AH66" s="135"/>
      <c r="AJ66" s="135"/>
      <c r="AK66" s="46"/>
      <c r="AL66" s="137"/>
      <c r="AN66" s="135"/>
      <c r="AP66" s="135"/>
      <c r="AR66" s="138"/>
      <c r="AV66" s="46"/>
      <c r="AX66" s="136"/>
      <c r="BD66" s="135"/>
      <c r="BF66" s="139"/>
    </row>
    <row r="67" s="8" customFormat="true" ht="15" hidden="false" customHeight="false" outlineLevel="0" collapsed="false">
      <c r="P67" s="135"/>
      <c r="T67" s="135"/>
      <c r="V67" s="135"/>
      <c r="X67" s="135"/>
      <c r="Z67" s="136"/>
      <c r="AB67" s="135"/>
      <c r="AF67" s="136"/>
      <c r="AH67" s="135"/>
      <c r="AJ67" s="135"/>
      <c r="AK67" s="46"/>
      <c r="AL67" s="137"/>
      <c r="AN67" s="135"/>
      <c r="AP67" s="135"/>
      <c r="AR67" s="138"/>
      <c r="AV67" s="46"/>
      <c r="AX67" s="136"/>
      <c r="BD67" s="135"/>
      <c r="BF67" s="139"/>
    </row>
    <row r="68" s="8" customFormat="true" ht="15" hidden="false" customHeight="false" outlineLevel="0" collapsed="false">
      <c r="P68" s="135"/>
      <c r="T68" s="135"/>
      <c r="V68" s="135"/>
      <c r="X68" s="135"/>
      <c r="Z68" s="136"/>
      <c r="AB68" s="135"/>
      <c r="AF68" s="136"/>
      <c r="AH68" s="135"/>
      <c r="AJ68" s="135"/>
      <c r="AK68" s="46"/>
      <c r="AL68" s="137"/>
      <c r="AN68" s="135"/>
      <c r="AP68" s="135"/>
      <c r="AR68" s="138"/>
      <c r="AV68" s="46"/>
      <c r="AX68" s="136"/>
      <c r="BD68" s="135"/>
      <c r="BF68" s="139"/>
    </row>
    <row r="69" s="8" customFormat="true" ht="15" hidden="false" customHeight="false" outlineLevel="0" collapsed="false">
      <c r="P69" s="135"/>
      <c r="T69" s="135"/>
      <c r="V69" s="135"/>
      <c r="X69" s="135"/>
      <c r="Z69" s="136"/>
      <c r="AB69" s="135"/>
      <c r="AF69" s="136"/>
      <c r="AH69" s="135"/>
      <c r="AJ69" s="135"/>
      <c r="AK69" s="46"/>
      <c r="AL69" s="137"/>
      <c r="AN69" s="135"/>
      <c r="AP69" s="135"/>
      <c r="AR69" s="138"/>
      <c r="AV69" s="46"/>
      <c r="AX69" s="136"/>
      <c r="BD69" s="135"/>
      <c r="BF69" s="139"/>
    </row>
    <row r="70" s="8" customFormat="true" ht="15" hidden="false" customHeight="false" outlineLevel="0" collapsed="false">
      <c r="P70" s="135"/>
      <c r="T70" s="135"/>
      <c r="V70" s="135"/>
      <c r="X70" s="135"/>
      <c r="Z70" s="136"/>
      <c r="AB70" s="135"/>
      <c r="AF70" s="136"/>
      <c r="AH70" s="135"/>
      <c r="AJ70" s="135"/>
      <c r="AK70" s="46"/>
      <c r="AL70" s="137"/>
      <c r="AN70" s="135"/>
      <c r="AP70" s="135"/>
      <c r="AR70" s="138"/>
      <c r="AV70" s="46"/>
      <c r="AX70" s="136"/>
      <c r="BD70" s="135"/>
      <c r="BF70" s="139"/>
    </row>
    <row r="71" s="8" customFormat="true" ht="15" hidden="false" customHeight="false" outlineLevel="0" collapsed="false">
      <c r="P71" s="135"/>
      <c r="T71" s="135"/>
      <c r="V71" s="135"/>
      <c r="X71" s="135"/>
      <c r="Z71" s="136"/>
      <c r="AB71" s="135"/>
      <c r="AF71" s="136"/>
      <c r="AH71" s="135"/>
      <c r="AJ71" s="135"/>
      <c r="AK71" s="46"/>
      <c r="AL71" s="137"/>
      <c r="AN71" s="135"/>
      <c r="AP71" s="135"/>
      <c r="AR71" s="138"/>
      <c r="AV71" s="46"/>
      <c r="AX71" s="136"/>
      <c r="BD71" s="135"/>
      <c r="BF71" s="139"/>
    </row>
    <row r="72" s="8" customFormat="true" ht="15" hidden="false" customHeight="false" outlineLevel="0" collapsed="false">
      <c r="P72" s="135"/>
      <c r="T72" s="135"/>
      <c r="V72" s="135"/>
      <c r="X72" s="135"/>
      <c r="Z72" s="136"/>
      <c r="AB72" s="135"/>
      <c r="AF72" s="136"/>
      <c r="AH72" s="135"/>
      <c r="AJ72" s="135"/>
      <c r="AK72" s="46"/>
      <c r="AL72" s="137"/>
      <c r="AN72" s="135"/>
      <c r="AP72" s="135"/>
      <c r="AR72" s="138"/>
      <c r="AV72" s="46"/>
      <c r="AX72" s="136"/>
      <c r="BD72" s="135"/>
      <c r="BF72" s="139"/>
    </row>
    <row r="73" s="8" customFormat="true" ht="15" hidden="false" customHeight="false" outlineLevel="0" collapsed="false">
      <c r="P73" s="135"/>
      <c r="T73" s="135"/>
      <c r="V73" s="135"/>
      <c r="X73" s="135"/>
      <c r="Z73" s="136"/>
      <c r="AB73" s="135"/>
      <c r="AF73" s="136"/>
      <c r="AH73" s="135"/>
      <c r="AJ73" s="135"/>
      <c r="AK73" s="46"/>
      <c r="AL73" s="137"/>
      <c r="AN73" s="135"/>
      <c r="AP73" s="135"/>
      <c r="AR73" s="138"/>
      <c r="AV73" s="46"/>
      <c r="AX73" s="136"/>
      <c r="BD73" s="135"/>
      <c r="BF73" s="139"/>
    </row>
    <row r="74" s="8" customFormat="true" ht="15" hidden="false" customHeight="false" outlineLevel="0" collapsed="false">
      <c r="P74" s="135"/>
      <c r="T74" s="135"/>
      <c r="V74" s="135"/>
      <c r="X74" s="135"/>
      <c r="Z74" s="136"/>
      <c r="AB74" s="135"/>
      <c r="AF74" s="136"/>
      <c r="AH74" s="135"/>
      <c r="AJ74" s="135"/>
      <c r="AK74" s="46"/>
      <c r="AL74" s="137"/>
      <c r="AN74" s="135"/>
      <c r="AP74" s="135"/>
      <c r="AR74" s="138"/>
      <c r="AV74" s="46"/>
      <c r="AX74" s="136"/>
      <c r="BD74" s="135"/>
      <c r="BF74" s="139"/>
    </row>
    <row r="75" s="8" customFormat="true" ht="15" hidden="false" customHeight="false" outlineLevel="0" collapsed="false">
      <c r="P75" s="135"/>
      <c r="T75" s="135"/>
      <c r="V75" s="135"/>
      <c r="X75" s="135"/>
      <c r="Z75" s="136"/>
      <c r="AB75" s="135"/>
      <c r="AF75" s="136"/>
      <c r="AH75" s="135"/>
      <c r="AJ75" s="135"/>
      <c r="AK75" s="46"/>
      <c r="AL75" s="137"/>
      <c r="AN75" s="135"/>
      <c r="AP75" s="135"/>
      <c r="AR75" s="138"/>
      <c r="AV75" s="46"/>
      <c r="AX75" s="136"/>
      <c r="BD75" s="135"/>
      <c r="BF75" s="139"/>
    </row>
    <row r="76" s="8" customFormat="true" ht="15" hidden="false" customHeight="false" outlineLevel="0" collapsed="false">
      <c r="P76" s="135"/>
      <c r="T76" s="135"/>
      <c r="V76" s="135"/>
      <c r="X76" s="135"/>
      <c r="Z76" s="136"/>
      <c r="AB76" s="135"/>
      <c r="AF76" s="136"/>
      <c r="AH76" s="135"/>
      <c r="AJ76" s="135"/>
      <c r="AK76" s="46"/>
      <c r="AL76" s="137"/>
      <c r="AN76" s="135"/>
      <c r="AP76" s="135"/>
      <c r="AR76" s="138"/>
      <c r="AV76" s="46"/>
      <c r="AX76" s="136"/>
      <c r="BD76" s="135"/>
      <c r="BF76" s="139"/>
    </row>
    <row r="77" s="8" customFormat="true" ht="15" hidden="false" customHeight="false" outlineLevel="0" collapsed="false">
      <c r="P77" s="135"/>
      <c r="T77" s="135"/>
      <c r="V77" s="135"/>
      <c r="X77" s="135"/>
      <c r="Z77" s="136"/>
      <c r="AB77" s="135"/>
      <c r="AF77" s="136"/>
      <c r="AH77" s="135"/>
      <c r="AJ77" s="135"/>
      <c r="AK77" s="46"/>
      <c r="AL77" s="137"/>
      <c r="AN77" s="135"/>
      <c r="AP77" s="135"/>
      <c r="AR77" s="138"/>
      <c r="AV77" s="46"/>
      <c r="AX77" s="136"/>
      <c r="BD77" s="135"/>
      <c r="BF77" s="139"/>
    </row>
    <row r="78" s="8" customFormat="true" ht="15" hidden="false" customHeight="false" outlineLevel="0" collapsed="false">
      <c r="P78" s="135"/>
      <c r="T78" s="135"/>
      <c r="V78" s="135"/>
      <c r="X78" s="135"/>
      <c r="Z78" s="136"/>
      <c r="AB78" s="135"/>
      <c r="AF78" s="136"/>
      <c r="AH78" s="135"/>
      <c r="AJ78" s="135"/>
      <c r="AK78" s="46"/>
      <c r="AL78" s="137"/>
      <c r="AN78" s="135"/>
      <c r="AP78" s="135"/>
      <c r="AR78" s="138"/>
      <c r="AV78" s="46"/>
      <c r="AX78" s="136"/>
      <c r="BD78" s="135"/>
      <c r="BF78" s="139"/>
    </row>
    <row r="79" s="8" customFormat="true" ht="15" hidden="false" customHeight="false" outlineLevel="0" collapsed="false">
      <c r="P79" s="135"/>
      <c r="T79" s="135"/>
      <c r="V79" s="135"/>
      <c r="X79" s="135"/>
      <c r="Z79" s="136"/>
      <c r="AB79" s="135"/>
      <c r="AF79" s="136"/>
      <c r="AH79" s="135"/>
      <c r="AJ79" s="135"/>
      <c r="AK79" s="46"/>
      <c r="AL79" s="137"/>
      <c r="AN79" s="135"/>
      <c r="AP79" s="135"/>
      <c r="AR79" s="138"/>
      <c r="AV79" s="46"/>
      <c r="AX79" s="136"/>
      <c r="BD79" s="135"/>
      <c r="BF79" s="139"/>
    </row>
    <row r="80" s="8" customFormat="true" ht="15" hidden="false" customHeight="false" outlineLevel="0" collapsed="false">
      <c r="P80" s="135"/>
      <c r="T80" s="135"/>
      <c r="V80" s="135"/>
      <c r="X80" s="135"/>
      <c r="Z80" s="136"/>
      <c r="AB80" s="135"/>
      <c r="AF80" s="136"/>
      <c r="AH80" s="135"/>
      <c r="AJ80" s="135"/>
      <c r="AK80" s="46"/>
      <c r="AL80" s="137"/>
      <c r="AN80" s="135"/>
      <c r="AP80" s="135"/>
      <c r="AR80" s="138"/>
      <c r="AV80" s="46"/>
      <c r="AX80" s="136"/>
      <c r="BD80" s="135"/>
      <c r="BF80" s="139"/>
    </row>
    <row r="81" s="8" customFormat="true" ht="15" hidden="false" customHeight="false" outlineLevel="0" collapsed="false">
      <c r="P81" s="135"/>
      <c r="T81" s="135"/>
      <c r="V81" s="135"/>
      <c r="X81" s="135"/>
      <c r="Z81" s="136"/>
      <c r="AB81" s="135"/>
      <c r="AF81" s="136"/>
      <c r="AH81" s="135"/>
      <c r="AJ81" s="135"/>
      <c r="AK81" s="46"/>
      <c r="AL81" s="137"/>
      <c r="AN81" s="135"/>
      <c r="AP81" s="135"/>
      <c r="AR81" s="138"/>
      <c r="AV81" s="46"/>
      <c r="AX81" s="136"/>
      <c r="BD81" s="135"/>
      <c r="BF81" s="139"/>
    </row>
    <row r="82" s="8" customFormat="true" ht="15" hidden="false" customHeight="false" outlineLevel="0" collapsed="false">
      <c r="P82" s="135"/>
      <c r="T82" s="135"/>
      <c r="V82" s="135"/>
      <c r="X82" s="135"/>
      <c r="Z82" s="136"/>
      <c r="AB82" s="135"/>
      <c r="AF82" s="136"/>
      <c r="AH82" s="135"/>
      <c r="AJ82" s="135"/>
      <c r="AK82" s="46"/>
      <c r="AL82" s="137"/>
      <c r="AN82" s="135"/>
      <c r="AP82" s="135"/>
      <c r="AR82" s="138"/>
      <c r="AV82" s="46"/>
      <c r="AX82" s="136"/>
      <c r="BD82" s="135"/>
      <c r="BF82" s="139"/>
    </row>
    <row r="83" s="8" customFormat="true" ht="15" hidden="false" customHeight="false" outlineLevel="0" collapsed="false">
      <c r="P83" s="135"/>
      <c r="T83" s="135"/>
      <c r="V83" s="135"/>
      <c r="X83" s="135"/>
      <c r="Z83" s="136"/>
      <c r="AB83" s="135"/>
      <c r="AF83" s="136"/>
      <c r="AH83" s="135"/>
      <c r="AJ83" s="135"/>
      <c r="AK83" s="46"/>
      <c r="AL83" s="137"/>
      <c r="AN83" s="135"/>
      <c r="AP83" s="135"/>
      <c r="AR83" s="138"/>
      <c r="AV83" s="46"/>
      <c r="AX83" s="136"/>
      <c r="BD83" s="135"/>
      <c r="BF83" s="139"/>
    </row>
    <row r="84" s="8" customFormat="true" ht="15" hidden="false" customHeight="false" outlineLevel="0" collapsed="false">
      <c r="P84" s="135"/>
      <c r="T84" s="135"/>
      <c r="V84" s="135"/>
      <c r="X84" s="135"/>
      <c r="Z84" s="136"/>
      <c r="AB84" s="135"/>
      <c r="AF84" s="136"/>
      <c r="AH84" s="135"/>
      <c r="AJ84" s="135"/>
      <c r="AK84" s="46"/>
      <c r="AL84" s="137"/>
      <c r="AN84" s="135"/>
      <c r="AP84" s="135"/>
      <c r="AR84" s="138"/>
      <c r="AV84" s="46"/>
      <c r="AX84" s="136"/>
      <c r="BD84" s="135"/>
      <c r="BF84" s="139"/>
    </row>
    <row r="85" s="8" customFormat="true" ht="15" hidden="false" customHeight="false" outlineLevel="0" collapsed="false">
      <c r="P85" s="135"/>
      <c r="T85" s="135"/>
      <c r="V85" s="135"/>
      <c r="X85" s="135"/>
      <c r="Z85" s="136"/>
      <c r="AB85" s="135"/>
      <c r="AF85" s="136"/>
      <c r="AH85" s="135"/>
      <c r="AJ85" s="135"/>
      <c r="AK85" s="46"/>
      <c r="AL85" s="137"/>
      <c r="AN85" s="135"/>
      <c r="AP85" s="135"/>
      <c r="AR85" s="138"/>
      <c r="AV85" s="46"/>
      <c r="AX85" s="136"/>
      <c r="BD85" s="135"/>
      <c r="BF85" s="139"/>
    </row>
    <row r="86" s="8" customFormat="true" ht="15" hidden="false" customHeight="false" outlineLevel="0" collapsed="false">
      <c r="P86" s="135"/>
      <c r="T86" s="135"/>
      <c r="V86" s="135"/>
      <c r="X86" s="135"/>
      <c r="Z86" s="136"/>
      <c r="AB86" s="135"/>
      <c r="AF86" s="136"/>
      <c r="AH86" s="135"/>
      <c r="AJ86" s="135"/>
      <c r="AK86" s="46"/>
      <c r="AL86" s="137"/>
      <c r="AN86" s="135"/>
      <c r="AP86" s="135"/>
      <c r="AR86" s="138"/>
      <c r="AV86" s="46"/>
      <c r="AX86" s="136"/>
      <c r="BD86" s="135"/>
      <c r="BF86" s="139"/>
    </row>
    <row r="87" s="8" customFormat="true" ht="15" hidden="false" customHeight="false" outlineLevel="0" collapsed="false">
      <c r="P87" s="135"/>
      <c r="T87" s="135"/>
      <c r="V87" s="135"/>
      <c r="X87" s="135"/>
      <c r="Z87" s="136"/>
      <c r="AB87" s="135"/>
      <c r="AF87" s="136"/>
      <c r="AH87" s="135"/>
      <c r="AJ87" s="135"/>
      <c r="AK87" s="46"/>
      <c r="AL87" s="137"/>
      <c r="AN87" s="135"/>
      <c r="AP87" s="135"/>
      <c r="AR87" s="138"/>
      <c r="AV87" s="46"/>
      <c r="AX87" s="136"/>
      <c r="BD87" s="135"/>
      <c r="BF87" s="139"/>
    </row>
    <row r="88" s="8" customFormat="true" ht="15" hidden="false" customHeight="false" outlineLevel="0" collapsed="false">
      <c r="P88" s="135"/>
      <c r="T88" s="135"/>
      <c r="V88" s="135"/>
      <c r="X88" s="135"/>
      <c r="Z88" s="136"/>
      <c r="AB88" s="135"/>
      <c r="AF88" s="136"/>
      <c r="AH88" s="135"/>
      <c r="AJ88" s="135"/>
      <c r="AK88" s="46"/>
      <c r="AL88" s="137"/>
      <c r="AN88" s="135"/>
      <c r="AP88" s="135"/>
      <c r="AR88" s="138"/>
      <c r="AV88" s="46"/>
      <c r="AX88" s="136"/>
      <c r="BD88" s="135"/>
      <c r="BF88" s="139"/>
    </row>
    <row r="89" s="8" customFormat="true" ht="15" hidden="false" customHeight="false" outlineLevel="0" collapsed="false">
      <c r="P89" s="135"/>
      <c r="T89" s="135"/>
      <c r="V89" s="135"/>
      <c r="X89" s="135"/>
      <c r="Z89" s="136"/>
      <c r="AB89" s="135"/>
      <c r="AF89" s="136"/>
      <c r="AH89" s="135"/>
      <c r="AJ89" s="135"/>
      <c r="AK89" s="46"/>
      <c r="AL89" s="137"/>
      <c r="AN89" s="135"/>
      <c r="AP89" s="135"/>
      <c r="AR89" s="138"/>
      <c r="AV89" s="46"/>
      <c r="AX89" s="136"/>
      <c r="BD89" s="135"/>
      <c r="BF89" s="139"/>
    </row>
    <row r="90" s="8" customFormat="true" ht="15" hidden="false" customHeight="false" outlineLevel="0" collapsed="false">
      <c r="P90" s="135"/>
      <c r="T90" s="135"/>
      <c r="V90" s="135"/>
      <c r="X90" s="135"/>
      <c r="Z90" s="136"/>
      <c r="AB90" s="135"/>
      <c r="AF90" s="136"/>
      <c r="AH90" s="135"/>
      <c r="AJ90" s="135"/>
      <c r="AK90" s="46"/>
      <c r="AL90" s="137"/>
      <c r="AN90" s="135"/>
      <c r="AP90" s="135"/>
      <c r="AR90" s="138"/>
      <c r="AV90" s="46"/>
      <c r="AX90" s="136"/>
      <c r="BD90" s="135"/>
      <c r="BF90" s="139"/>
    </row>
    <row r="91" s="8" customFormat="true" ht="15" hidden="false" customHeight="false" outlineLevel="0" collapsed="false">
      <c r="P91" s="135"/>
      <c r="T91" s="135"/>
      <c r="V91" s="135"/>
      <c r="X91" s="135"/>
      <c r="Z91" s="136"/>
      <c r="AB91" s="135"/>
      <c r="AF91" s="136"/>
      <c r="AH91" s="135"/>
      <c r="AJ91" s="135"/>
      <c r="AK91" s="46"/>
      <c r="AL91" s="137"/>
      <c r="AN91" s="135"/>
      <c r="AP91" s="135"/>
      <c r="AR91" s="138"/>
      <c r="AV91" s="46"/>
      <c r="AX91" s="136"/>
      <c r="BD91" s="135"/>
      <c r="BF91" s="139"/>
    </row>
    <row r="92" s="8" customFormat="true" ht="15" hidden="false" customHeight="false" outlineLevel="0" collapsed="false">
      <c r="P92" s="135"/>
      <c r="T92" s="135"/>
      <c r="V92" s="135"/>
      <c r="X92" s="135"/>
      <c r="Z92" s="136"/>
      <c r="AB92" s="135"/>
      <c r="AF92" s="136"/>
      <c r="AH92" s="135"/>
      <c r="AJ92" s="135"/>
      <c r="AK92" s="46"/>
      <c r="AL92" s="137"/>
      <c r="AN92" s="135"/>
      <c r="AP92" s="135"/>
      <c r="AR92" s="138"/>
      <c r="AV92" s="46"/>
      <c r="AX92" s="136"/>
      <c r="BD92" s="135"/>
      <c r="BF92" s="139"/>
    </row>
    <row r="93" s="8" customFormat="true" ht="15" hidden="false" customHeight="false" outlineLevel="0" collapsed="false">
      <c r="P93" s="135"/>
      <c r="T93" s="135"/>
      <c r="V93" s="135"/>
      <c r="X93" s="135"/>
      <c r="Z93" s="136"/>
      <c r="AB93" s="135"/>
      <c r="AF93" s="136"/>
      <c r="AH93" s="135"/>
      <c r="AJ93" s="135"/>
      <c r="AK93" s="46"/>
      <c r="AL93" s="137"/>
      <c r="AN93" s="135"/>
      <c r="AP93" s="135"/>
      <c r="AR93" s="138"/>
      <c r="AV93" s="46"/>
      <c r="AX93" s="136"/>
      <c r="BD93" s="135"/>
      <c r="BF93" s="139"/>
    </row>
    <row r="94" s="8" customFormat="true" ht="15" hidden="false" customHeight="false" outlineLevel="0" collapsed="false">
      <c r="P94" s="135"/>
      <c r="T94" s="135"/>
      <c r="V94" s="135"/>
      <c r="X94" s="135"/>
      <c r="Z94" s="136"/>
      <c r="AB94" s="135"/>
      <c r="AF94" s="136"/>
      <c r="AH94" s="135"/>
      <c r="AJ94" s="135"/>
      <c r="AK94" s="46"/>
      <c r="AL94" s="137"/>
      <c r="AN94" s="135"/>
      <c r="AP94" s="135"/>
      <c r="AR94" s="138"/>
      <c r="AV94" s="46"/>
      <c r="AX94" s="136"/>
      <c r="BD94" s="135"/>
      <c r="BF94" s="139"/>
    </row>
    <row r="95" s="8" customFormat="true" ht="15" hidden="false" customHeight="false" outlineLevel="0" collapsed="false">
      <c r="P95" s="135"/>
      <c r="T95" s="135"/>
      <c r="V95" s="135"/>
      <c r="X95" s="135"/>
      <c r="Z95" s="136"/>
      <c r="AB95" s="135"/>
      <c r="AF95" s="136"/>
      <c r="AH95" s="135"/>
      <c r="AJ95" s="135"/>
      <c r="AK95" s="46"/>
      <c r="AL95" s="137"/>
      <c r="AN95" s="135"/>
      <c r="AP95" s="135"/>
      <c r="AR95" s="138"/>
      <c r="AV95" s="46"/>
      <c r="AX95" s="136"/>
      <c r="BD95" s="135"/>
      <c r="BF95" s="139"/>
    </row>
    <row r="96" s="8" customFormat="true" ht="15" hidden="false" customHeight="false" outlineLevel="0" collapsed="false">
      <c r="P96" s="135"/>
      <c r="T96" s="135"/>
      <c r="V96" s="135"/>
      <c r="X96" s="135"/>
      <c r="Z96" s="136"/>
      <c r="AB96" s="135"/>
      <c r="AF96" s="136"/>
      <c r="AH96" s="135"/>
      <c r="AJ96" s="135"/>
      <c r="AK96" s="46"/>
      <c r="AL96" s="137"/>
      <c r="AN96" s="135"/>
      <c r="AP96" s="135"/>
      <c r="AR96" s="138"/>
      <c r="AV96" s="46"/>
      <c r="AX96" s="136"/>
      <c r="BD96" s="135"/>
      <c r="BF96" s="139"/>
    </row>
    <row r="97" s="8" customFormat="true" ht="15" hidden="false" customHeight="false" outlineLevel="0" collapsed="false">
      <c r="P97" s="135"/>
      <c r="T97" s="135"/>
      <c r="V97" s="135"/>
      <c r="X97" s="135"/>
      <c r="Z97" s="136"/>
      <c r="AB97" s="135"/>
      <c r="AF97" s="136"/>
      <c r="AH97" s="135"/>
      <c r="AJ97" s="135"/>
      <c r="AK97" s="46"/>
      <c r="AL97" s="137"/>
      <c r="AN97" s="135"/>
      <c r="AP97" s="135"/>
      <c r="AR97" s="138"/>
      <c r="AV97" s="46"/>
      <c r="AX97" s="136"/>
      <c r="BD97" s="135"/>
      <c r="BF97" s="139"/>
    </row>
    <row r="98" s="8" customFormat="true" ht="15" hidden="false" customHeight="false" outlineLevel="0" collapsed="false">
      <c r="P98" s="135"/>
      <c r="T98" s="135"/>
      <c r="V98" s="135"/>
      <c r="X98" s="135"/>
      <c r="Z98" s="136"/>
      <c r="AB98" s="135"/>
      <c r="AF98" s="136"/>
      <c r="AH98" s="135"/>
      <c r="AJ98" s="135"/>
      <c r="AK98" s="46"/>
      <c r="AL98" s="137"/>
      <c r="AN98" s="135"/>
      <c r="AP98" s="135"/>
      <c r="AR98" s="138"/>
      <c r="AV98" s="46"/>
      <c r="AX98" s="136"/>
      <c r="BD98" s="135"/>
      <c r="BF98" s="139"/>
    </row>
    <row r="99" s="8" customFormat="true" ht="15" hidden="false" customHeight="false" outlineLevel="0" collapsed="false">
      <c r="P99" s="135"/>
      <c r="T99" s="135"/>
      <c r="V99" s="135"/>
      <c r="X99" s="135"/>
      <c r="Z99" s="136"/>
      <c r="AB99" s="135"/>
      <c r="AF99" s="136"/>
      <c r="AH99" s="135"/>
      <c r="AJ99" s="135"/>
      <c r="AK99" s="46"/>
      <c r="AL99" s="137"/>
      <c r="AN99" s="135"/>
      <c r="AP99" s="135"/>
      <c r="AR99" s="138"/>
      <c r="AV99" s="46"/>
      <c r="AX99" s="136"/>
      <c r="BD99" s="135"/>
      <c r="BF99" s="139"/>
    </row>
    <row r="100" s="8" customFormat="true" ht="15" hidden="false" customHeight="false" outlineLevel="0" collapsed="false">
      <c r="P100" s="135"/>
      <c r="T100" s="135"/>
      <c r="V100" s="135"/>
      <c r="X100" s="135"/>
      <c r="Z100" s="136"/>
      <c r="AB100" s="135"/>
      <c r="AF100" s="136"/>
      <c r="AH100" s="135"/>
      <c r="AJ100" s="135"/>
      <c r="AK100" s="46"/>
      <c r="AL100" s="137"/>
      <c r="AN100" s="135"/>
      <c r="AP100" s="135"/>
      <c r="AR100" s="138"/>
      <c r="AV100" s="46"/>
      <c r="AX100" s="136"/>
      <c r="BD100" s="135"/>
      <c r="BF100" s="139"/>
    </row>
    <row r="101" s="8" customFormat="true" ht="15" hidden="false" customHeight="false" outlineLevel="0" collapsed="false">
      <c r="P101" s="135"/>
      <c r="T101" s="135"/>
      <c r="V101" s="135"/>
      <c r="X101" s="135"/>
      <c r="Z101" s="136"/>
      <c r="AB101" s="135"/>
      <c r="AF101" s="136"/>
      <c r="AH101" s="135"/>
      <c r="AJ101" s="135"/>
      <c r="AK101" s="46"/>
      <c r="AL101" s="137"/>
      <c r="AN101" s="135"/>
      <c r="AP101" s="135"/>
      <c r="AR101" s="138"/>
      <c r="AV101" s="46"/>
      <c r="AX101" s="136"/>
      <c r="BD101" s="135"/>
      <c r="BF101" s="139"/>
    </row>
    <row r="102" s="8" customFormat="true" ht="15" hidden="false" customHeight="false" outlineLevel="0" collapsed="false">
      <c r="P102" s="135"/>
      <c r="T102" s="135"/>
      <c r="V102" s="135"/>
      <c r="X102" s="135"/>
      <c r="Z102" s="136"/>
      <c r="AB102" s="135"/>
      <c r="AF102" s="136"/>
      <c r="AH102" s="135"/>
      <c r="AJ102" s="135"/>
      <c r="AK102" s="46"/>
      <c r="AL102" s="137"/>
      <c r="AN102" s="135"/>
      <c r="AP102" s="135"/>
      <c r="AR102" s="138"/>
      <c r="AV102" s="46"/>
      <c r="AX102" s="136"/>
      <c r="BD102" s="135"/>
      <c r="BF102" s="139"/>
    </row>
    <row r="103" s="8" customFormat="true" ht="15" hidden="false" customHeight="false" outlineLevel="0" collapsed="false">
      <c r="P103" s="135"/>
      <c r="T103" s="135"/>
      <c r="V103" s="135"/>
      <c r="X103" s="135"/>
      <c r="Z103" s="136"/>
      <c r="AB103" s="135"/>
      <c r="AF103" s="136"/>
      <c r="AH103" s="135"/>
      <c r="AJ103" s="135"/>
      <c r="AK103" s="46"/>
      <c r="AL103" s="137"/>
      <c r="AN103" s="135"/>
      <c r="AP103" s="135"/>
      <c r="AR103" s="138"/>
      <c r="AV103" s="46"/>
      <c r="AX103" s="136"/>
      <c r="BD103" s="135"/>
      <c r="BF103" s="139"/>
    </row>
    <row r="104" s="8" customFormat="true" ht="15" hidden="false" customHeight="false" outlineLevel="0" collapsed="false">
      <c r="P104" s="135"/>
      <c r="T104" s="135"/>
      <c r="V104" s="135"/>
      <c r="X104" s="135"/>
      <c r="Z104" s="136"/>
      <c r="AB104" s="135"/>
      <c r="AF104" s="136"/>
      <c r="AH104" s="135"/>
      <c r="AJ104" s="135"/>
      <c r="AK104" s="46"/>
      <c r="AL104" s="137"/>
      <c r="AN104" s="135"/>
      <c r="AP104" s="135"/>
      <c r="AR104" s="138"/>
      <c r="AV104" s="46"/>
      <c r="AX104" s="136"/>
      <c r="BD104" s="135"/>
      <c r="BF104" s="139"/>
    </row>
    <row r="105" s="8" customFormat="true" ht="15" hidden="false" customHeight="false" outlineLevel="0" collapsed="false">
      <c r="P105" s="135"/>
      <c r="T105" s="135"/>
      <c r="V105" s="135"/>
      <c r="X105" s="135"/>
      <c r="Z105" s="136"/>
      <c r="AB105" s="135"/>
      <c r="AF105" s="136"/>
      <c r="AH105" s="135"/>
      <c r="AJ105" s="135"/>
      <c r="AK105" s="46"/>
      <c r="AL105" s="137"/>
      <c r="AN105" s="135"/>
      <c r="AP105" s="135"/>
      <c r="AR105" s="138"/>
      <c r="AV105" s="46"/>
      <c r="AX105" s="136"/>
      <c r="BD105" s="135"/>
      <c r="BF105" s="139"/>
    </row>
    <row r="106" s="8" customFormat="true" ht="15" hidden="false" customHeight="false" outlineLevel="0" collapsed="false">
      <c r="P106" s="135"/>
      <c r="T106" s="135"/>
      <c r="V106" s="135"/>
      <c r="X106" s="135"/>
      <c r="Z106" s="136"/>
      <c r="AB106" s="135"/>
      <c r="AF106" s="136"/>
      <c r="AH106" s="135"/>
      <c r="AJ106" s="135"/>
      <c r="AK106" s="46"/>
      <c r="AL106" s="137"/>
      <c r="AN106" s="135"/>
      <c r="AP106" s="135"/>
      <c r="AR106" s="138"/>
      <c r="AV106" s="46"/>
      <c r="AX106" s="136"/>
      <c r="BD106" s="135"/>
      <c r="BF106" s="139"/>
    </row>
    <row r="107" s="8" customFormat="true" ht="15" hidden="false" customHeight="false" outlineLevel="0" collapsed="false">
      <c r="P107" s="135"/>
      <c r="T107" s="135"/>
      <c r="V107" s="135"/>
      <c r="X107" s="135"/>
      <c r="Z107" s="136"/>
      <c r="AB107" s="135"/>
      <c r="AF107" s="136"/>
      <c r="AH107" s="135"/>
      <c r="AJ107" s="135"/>
      <c r="AK107" s="46"/>
      <c r="AL107" s="137"/>
      <c r="AN107" s="135"/>
      <c r="AP107" s="135"/>
      <c r="AR107" s="138"/>
      <c r="AV107" s="46"/>
      <c r="AX107" s="136"/>
      <c r="BD107" s="135"/>
      <c r="BF107" s="139"/>
    </row>
    <row r="108" s="8" customFormat="true" ht="15" hidden="false" customHeight="false" outlineLevel="0" collapsed="false">
      <c r="P108" s="135"/>
      <c r="T108" s="135"/>
      <c r="V108" s="135"/>
      <c r="X108" s="135"/>
      <c r="Z108" s="136"/>
      <c r="AB108" s="135"/>
      <c r="AF108" s="136"/>
      <c r="AH108" s="135"/>
      <c r="AJ108" s="135"/>
      <c r="AK108" s="46"/>
      <c r="AL108" s="137"/>
      <c r="AN108" s="135"/>
      <c r="AP108" s="135"/>
      <c r="AR108" s="138"/>
      <c r="AV108" s="46"/>
      <c r="AX108" s="136"/>
      <c r="BD108" s="135"/>
      <c r="BF108" s="139"/>
    </row>
    <row r="109" s="8" customFormat="true" ht="15" hidden="false" customHeight="false" outlineLevel="0" collapsed="false">
      <c r="P109" s="135"/>
      <c r="T109" s="135"/>
      <c r="V109" s="135"/>
      <c r="X109" s="135"/>
      <c r="Z109" s="136"/>
      <c r="AB109" s="135"/>
      <c r="AF109" s="136"/>
      <c r="AH109" s="135"/>
      <c r="AJ109" s="135"/>
      <c r="AK109" s="46"/>
      <c r="AL109" s="137"/>
      <c r="AN109" s="135"/>
      <c r="AP109" s="135"/>
      <c r="AR109" s="138"/>
      <c r="AV109" s="46"/>
      <c r="AX109" s="136"/>
      <c r="BD109" s="135"/>
      <c r="BF109" s="139"/>
    </row>
    <row r="110" s="8" customFormat="true" ht="15" hidden="false" customHeight="false" outlineLevel="0" collapsed="false">
      <c r="P110" s="135"/>
      <c r="T110" s="135"/>
      <c r="V110" s="135"/>
      <c r="X110" s="135"/>
      <c r="Z110" s="136"/>
      <c r="AB110" s="135"/>
      <c r="AF110" s="136"/>
      <c r="AH110" s="135"/>
      <c r="AJ110" s="135"/>
      <c r="AK110" s="46"/>
      <c r="AL110" s="137"/>
      <c r="AN110" s="135"/>
      <c r="AP110" s="135"/>
      <c r="AR110" s="138"/>
      <c r="AV110" s="46"/>
      <c r="AX110" s="136"/>
      <c r="BD110" s="135"/>
      <c r="BF110" s="139"/>
    </row>
    <row r="111" s="8" customFormat="true" ht="15" hidden="false" customHeight="false" outlineLevel="0" collapsed="false">
      <c r="P111" s="135"/>
      <c r="T111" s="135"/>
      <c r="V111" s="135"/>
      <c r="X111" s="135"/>
      <c r="Z111" s="136"/>
      <c r="AB111" s="135"/>
      <c r="AF111" s="136"/>
      <c r="AH111" s="135"/>
      <c r="AJ111" s="135"/>
      <c r="AK111" s="46"/>
      <c r="AL111" s="137"/>
      <c r="AN111" s="135"/>
      <c r="AP111" s="135"/>
      <c r="AR111" s="138"/>
      <c r="AV111" s="46"/>
      <c r="AX111" s="136"/>
      <c r="BD111" s="135"/>
      <c r="BF111" s="139"/>
    </row>
    <row r="112" s="8" customFormat="true" ht="15" hidden="false" customHeight="false" outlineLevel="0" collapsed="false">
      <c r="P112" s="135"/>
      <c r="T112" s="135"/>
      <c r="V112" s="135"/>
      <c r="X112" s="135"/>
      <c r="Z112" s="136"/>
      <c r="AB112" s="135"/>
      <c r="AF112" s="136"/>
      <c r="AH112" s="135"/>
      <c r="AJ112" s="135"/>
      <c r="AK112" s="46"/>
      <c r="AL112" s="137"/>
      <c r="AN112" s="135"/>
      <c r="AP112" s="135"/>
      <c r="AR112" s="138"/>
      <c r="AV112" s="46"/>
      <c r="AX112" s="136"/>
      <c r="BD112" s="135"/>
      <c r="BF112" s="139"/>
    </row>
    <row r="113" s="8" customFormat="true" ht="15" hidden="false" customHeight="false" outlineLevel="0" collapsed="false">
      <c r="P113" s="135"/>
      <c r="T113" s="135"/>
      <c r="V113" s="135"/>
      <c r="X113" s="135"/>
      <c r="Z113" s="136"/>
      <c r="AB113" s="135"/>
      <c r="AF113" s="136"/>
      <c r="AH113" s="135"/>
      <c r="AJ113" s="135"/>
      <c r="AK113" s="46"/>
      <c r="AL113" s="137"/>
      <c r="AN113" s="135"/>
      <c r="AP113" s="135"/>
      <c r="AR113" s="138"/>
      <c r="AV113" s="46"/>
      <c r="AX113" s="136"/>
      <c r="BD113" s="135"/>
      <c r="BF113" s="139"/>
    </row>
    <row r="114" s="8" customFormat="true" ht="15" hidden="false" customHeight="false" outlineLevel="0" collapsed="false">
      <c r="P114" s="135"/>
      <c r="T114" s="135"/>
      <c r="V114" s="135"/>
      <c r="X114" s="135"/>
      <c r="Z114" s="136"/>
      <c r="AB114" s="135"/>
      <c r="AF114" s="136"/>
      <c r="AH114" s="135"/>
      <c r="AJ114" s="135"/>
      <c r="AK114" s="46"/>
      <c r="AL114" s="137"/>
      <c r="AN114" s="135"/>
      <c r="AP114" s="135"/>
      <c r="AR114" s="138"/>
      <c r="AV114" s="46"/>
      <c r="AX114" s="136"/>
      <c r="BD114" s="135"/>
      <c r="BF114" s="139"/>
    </row>
    <row r="115" s="8" customFormat="true" ht="15" hidden="false" customHeight="false" outlineLevel="0" collapsed="false">
      <c r="P115" s="135"/>
      <c r="T115" s="135"/>
      <c r="V115" s="135"/>
      <c r="X115" s="135"/>
      <c r="Z115" s="136"/>
      <c r="AB115" s="135"/>
      <c r="AF115" s="136"/>
      <c r="AH115" s="135"/>
      <c r="AJ115" s="135"/>
      <c r="AK115" s="46"/>
      <c r="AL115" s="137"/>
      <c r="AN115" s="135"/>
      <c r="AP115" s="135"/>
      <c r="AR115" s="138"/>
      <c r="AV115" s="46"/>
      <c r="AX115" s="136"/>
      <c r="BD115" s="135"/>
      <c r="BF115" s="139"/>
    </row>
    <row r="116" s="8" customFormat="true" ht="15" hidden="false" customHeight="false" outlineLevel="0" collapsed="false">
      <c r="P116" s="135"/>
      <c r="T116" s="135"/>
      <c r="V116" s="135"/>
      <c r="X116" s="135"/>
      <c r="Z116" s="136"/>
      <c r="AB116" s="135"/>
      <c r="AF116" s="136"/>
      <c r="AH116" s="135"/>
      <c r="AJ116" s="135"/>
      <c r="AK116" s="46"/>
      <c r="AL116" s="137"/>
      <c r="AN116" s="135"/>
      <c r="AP116" s="135"/>
      <c r="AR116" s="138"/>
      <c r="AV116" s="46"/>
      <c r="AX116" s="136"/>
      <c r="BD116" s="135"/>
      <c r="BF116" s="139"/>
    </row>
    <row r="117" s="8" customFormat="true" ht="15" hidden="false" customHeight="false" outlineLevel="0" collapsed="false">
      <c r="P117" s="135"/>
      <c r="T117" s="135"/>
      <c r="V117" s="135"/>
      <c r="X117" s="135"/>
      <c r="Z117" s="136"/>
      <c r="AB117" s="135"/>
      <c r="AF117" s="136"/>
      <c r="AH117" s="135"/>
      <c r="AJ117" s="135"/>
      <c r="AK117" s="46"/>
      <c r="AL117" s="137"/>
      <c r="AN117" s="135"/>
      <c r="AP117" s="135"/>
      <c r="AR117" s="138"/>
      <c r="AV117" s="46"/>
      <c r="AX117" s="136"/>
      <c r="BD117" s="135"/>
      <c r="BF117" s="139"/>
    </row>
    <row r="118" s="8" customFormat="true" ht="15" hidden="false" customHeight="false" outlineLevel="0" collapsed="false">
      <c r="P118" s="135"/>
      <c r="T118" s="135"/>
      <c r="V118" s="135"/>
      <c r="X118" s="135"/>
      <c r="Z118" s="136"/>
      <c r="AB118" s="135"/>
      <c r="AF118" s="136"/>
      <c r="AH118" s="135"/>
      <c r="AJ118" s="135"/>
      <c r="AK118" s="46"/>
      <c r="AL118" s="137"/>
      <c r="AN118" s="135"/>
      <c r="AP118" s="135"/>
      <c r="AR118" s="138"/>
      <c r="AV118" s="46"/>
      <c r="AX118" s="136"/>
      <c r="BD118" s="135"/>
      <c r="BF118" s="139"/>
    </row>
    <row r="119" s="8" customFormat="true" ht="15" hidden="false" customHeight="false" outlineLevel="0" collapsed="false">
      <c r="P119" s="135"/>
      <c r="T119" s="135"/>
      <c r="V119" s="135"/>
      <c r="X119" s="135"/>
      <c r="Z119" s="136"/>
      <c r="AB119" s="135"/>
      <c r="AF119" s="136"/>
      <c r="AH119" s="135"/>
      <c r="AJ119" s="135"/>
      <c r="AK119" s="46"/>
      <c r="AL119" s="137"/>
      <c r="AN119" s="135"/>
      <c r="AP119" s="135"/>
      <c r="AR119" s="138"/>
      <c r="AV119" s="46"/>
      <c r="AX119" s="136"/>
      <c r="BD119" s="135"/>
      <c r="BF119" s="139"/>
    </row>
    <row r="120" s="8" customFormat="true" ht="15" hidden="false" customHeight="false" outlineLevel="0" collapsed="false">
      <c r="P120" s="135"/>
      <c r="T120" s="135"/>
      <c r="V120" s="135"/>
      <c r="X120" s="135"/>
      <c r="Z120" s="136"/>
      <c r="AB120" s="135"/>
      <c r="AF120" s="136"/>
      <c r="AH120" s="135"/>
      <c r="AJ120" s="135"/>
      <c r="AK120" s="46"/>
      <c r="AL120" s="137"/>
      <c r="AN120" s="135"/>
      <c r="AP120" s="135"/>
      <c r="AR120" s="138"/>
      <c r="AV120" s="46"/>
      <c r="AX120" s="136"/>
      <c r="BD120" s="135"/>
      <c r="BF120" s="139"/>
    </row>
    <row r="121" s="8" customFormat="true" ht="15" hidden="false" customHeight="false" outlineLevel="0" collapsed="false">
      <c r="P121" s="135"/>
      <c r="T121" s="135"/>
      <c r="V121" s="135"/>
      <c r="X121" s="135"/>
      <c r="Z121" s="136"/>
      <c r="AB121" s="135"/>
      <c r="AF121" s="136"/>
      <c r="AH121" s="135"/>
      <c r="AJ121" s="135"/>
      <c r="AK121" s="46"/>
      <c r="AL121" s="137"/>
      <c r="AN121" s="135"/>
      <c r="AP121" s="135"/>
      <c r="AR121" s="138"/>
      <c r="AV121" s="46"/>
      <c r="AX121" s="136"/>
      <c r="BD121" s="135"/>
      <c r="BF121" s="139"/>
    </row>
    <row r="122" s="8" customFormat="true" ht="15" hidden="false" customHeight="false" outlineLevel="0" collapsed="false">
      <c r="P122" s="135"/>
      <c r="T122" s="135"/>
      <c r="V122" s="135"/>
      <c r="X122" s="135"/>
      <c r="Z122" s="136"/>
      <c r="AB122" s="135"/>
      <c r="AF122" s="136"/>
      <c r="AH122" s="135"/>
      <c r="AJ122" s="135"/>
      <c r="AK122" s="46"/>
      <c r="AL122" s="137"/>
      <c r="AN122" s="135"/>
      <c r="AP122" s="135"/>
      <c r="AR122" s="138"/>
      <c r="AV122" s="46"/>
      <c r="AX122" s="136"/>
      <c r="BD122" s="135"/>
      <c r="BF122" s="139"/>
    </row>
    <row r="123" s="8" customFormat="true" ht="15" hidden="false" customHeight="false" outlineLevel="0" collapsed="false">
      <c r="P123" s="135"/>
      <c r="T123" s="135"/>
      <c r="V123" s="135"/>
      <c r="X123" s="135"/>
      <c r="Z123" s="136"/>
      <c r="AB123" s="135"/>
      <c r="AF123" s="136"/>
      <c r="AH123" s="135"/>
      <c r="AJ123" s="135"/>
      <c r="AK123" s="46"/>
      <c r="AL123" s="137"/>
      <c r="AN123" s="135"/>
      <c r="AP123" s="135"/>
      <c r="AR123" s="138"/>
      <c r="AV123" s="46"/>
      <c r="AX123" s="136"/>
      <c r="BD123" s="135"/>
      <c r="BF123" s="139"/>
    </row>
    <row r="124" s="8" customFormat="true" ht="15" hidden="false" customHeight="false" outlineLevel="0" collapsed="false">
      <c r="P124" s="135"/>
      <c r="T124" s="135"/>
      <c r="V124" s="135"/>
      <c r="X124" s="135"/>
      <c r="Z124" s="136"/>
      <c r="AB124" s="135"/>
      <c r="AF124" s="136"/>
      <c r="AH124" s="135"/>
      <c r="AJ124" s="135"/>
      <c r="AK124" s="46"/>
      <c r="AL124" s="137"/>
      <c r="AN124" s="135"/>
      <c r="AP124" s="135"/>
      <c r="AR124" s="138"/>
      <c r="AV124" s="46"/>
      <c r="AX124" s="136"/>
      <c r="BD124" s="135"/>
      <c r="BF124" s="139"/>
    </row>
    <row r="125" s="8" customFormat="true" ht="15" hidden="false" customHeight="false" outlineLevel="0" collapsed="false">
      <c r="P125" s="135"/>
      <c r="T125" s="135"/>
      <c r="V125" s="135"/>
      <c r="X125" s="135"/>
      <c r="Z125" s="136"/>
      <c r="AB125" s="135"/>
      <c r="AF125" s="136"/>
      <c r="AH125" s="135"/>
      <c r="AJ125" s="135"/>
      <c r="AK125" s="46"/>
      <c r="AL125" s="137"/>
      <c r="AN125" s="135"/>
      <c r="AP125" s="135"/>
      <c r="AR125" s="138"/>
      <c r="AV125" s="46"/>
      <c r="AX125" s="136"/>
      <c r="BD125" s="135"/>
      <c r="BF125" s="139"/>
    </row>
    <row r="126" s="8" customFormat="true" ht="15" hidden="false" customHeight="false" outlineLevel="0" collapsed="false">
      <c r="P126" s="135"/>
      <c r="T126" s="135"/>
      <c r="V126" s="135"/>
      <c r="X126" s="135"/>
      <c r="Z126" s="136"/>
      <c r="AB126" s="135"/>
      <c r="AF126" s="136"/>
      <c r="AH126" s="135"/>
      <c r="AJ126" s="135"/>
      <c r="AK126" s="46"/>
      <c r="AL126" s="137"/>
      <c r="AN126" s="135"/>
      <c r="AP126" s="135"/>
      <c r="AR126" s="138"/>
      <c r="AV126" s="46"/>
      <c r="AX126" s="136"/>
      <c r="BD126" s="135"/>
      <c r="BF126" s="139"/>
    </row>
    <row r="127" s="8" customFormat="true" ht="15" hidden="false" customHeight="false" outlineLevel="0" collapsed="false">
      <c r="P127" s="135"/>
      <c r="T127" s="135"/>
      <c r="V127" s="135"/>
      <c r="X127" s="135"/>
      <c r="Z127" s="136"/>
      <c r="AB127" s="135"/>
      <c r="AF127" s="136"/>
      <c r="AH127" s="135"/>
      <c r="AJ127" s="135"/>
      <c r="AK127" s="46"/>
      <c r="AL127" s="137"/>
      <c r="AN127" s="135"/>
      <c r="AP127" s="135"/>
      <c r="AR127" s="138"/>
      <c r="AV127" s="46"/>
      <c r="AX127" s="136"/>
      <c r="BD127" s="135"/>
      <c r="BF127" s="139"/>
    </row>
    <row r="128" s="8" customFormat="true" ht="15" hidden="false" customHeight="false" outlineLevel="0" collapsed="false">
      <c r="P128" s="135"/>
      <c r="T128" s="135"/>
      <c r="V128" s="135"/>
      <c r="X128" s="135"/>
      <c r="Z128" s="136"/>
      <c r="AB128" s="135"/>
      <c r="AF128" s="136"/>
      <c r="AH128" s="135"/>
      <c r="AJ128" s="135"/>
      <c r="AK128" s="46"/>
      <c r="AL128" s="137"/>
      <c r="AN128" s="135"/>
      <c r="AP128" s="135"/>
      <c r="AR128" s="138"/>
      <c r="AV128" s="46"/>
      <c r="AX128" s="136"/>
      <c r="BD128" s="135"/>
      <c r="BF128" s="139"/>
    </row>
    <row r="129" s="8" customFormat="true" ht="15" hidden="false" customHeight="false" outlineLevel="0" collapsed="false">
      <c r="P129" s="135"/>
      <c r="T129" s="135"/>
      <c r="V129" s="135"/>
      <c r="X129" s="135"/>
      <c r="Z129" s="136"/>
      <c r="AB129" s="135"/>
      <c r="AF129" s="136"/>
      <c r="AH129" s="135"/>
      <c r="AJ129" s="135"/>
      <c r="AK129" s="46"/>
      <c r="AL129" s="137"/>
      <c r="AN129" s="135"/>
      <c r="AP129" s="135"/>
      <c r="AR129" s="138"/>
      <c r="AV129" s="46"/>
      <c r="AX129" s="136"/>
      <c r="BD129" s="135"/>
      <c r="BF129" s="139"/>
    </row>
    <row r="130" s="8" customFormat="true" ht="15" hidden="false" customHeight="false" outlineLevel="0" collapsed="false">
      <c r="P130" s="135"/>
      <c r="T130" s="135"/>
      <c r="V130" s="135"/>
      <c r="X130" s="135"/>
      <c r="Z130" s="136"/>
      <c r="AB130" s="135"/>
      <c r="AF130" s="136"/>
      <c r="AH130" s="135"/>
      <c r="AJ130" s="135"/>
      <c r="AK130" s="46"/>
      <c r="AL130" s="137"/>
      <c r="AN130" s="135"/>
      <c r="AP130" s="135"/>
      <c r="AR130" s="138"/>
      <c r="AV130" s="46"/>
      <c r="AX130" s="136"/>
      <c r="BD130" s="135"/>
      <c r="BF130" s="139"/>
    </row>
    <row r="131" s="8" customFormat="true" ht="15" hidden="false" customHeight="false" outlineLevel="0" collapsed="false">
      <c r="P131" s="135"/>
      <c r="T131" s="135"/>
      <c r="V131" s="135"/>
      <c r="X131" s="135"/>
      <c r="Z131" s="136"/>
      <c r="AB131" s="135"/>
      <c r="AF131" s="136"/>
      <c r="AH131" s="135"/>
      <c r="AJ131" s="135"/>
      <c r="AK131" s="46"/>
      <c r="AL131" s="137"/>
      <c r="AN131" s="135"/>
      <c r="AP131" s="135"/>
      <c r="AR131" s="138"/>
      <c r="AV131" s="46"/>
      <c r="AX131" s="136"/>
      <c r="BD131" s="135"/>
      <c r="BF131" s="139"/>
    </row>
    <row r="132" s="8" customFormat="true" ht="15" hidden="false" customHeight="false" outlineLevel="0" collapsed="false">
      <c r="P132" s="135"/>
      <c r="T132" s="135"/>
      <c r="V132" s="135"/>
      <c r="X132" s="135"/>
      <c r="Z132" s="136"/>
      <c r="AB132" s="135"/>
      <c r="AF132" s="136"/>
      <c r="AH132" s="135"/>
      <c r="AJ132" s="135"/>
      <c r="AK132" s="46"/>
      <c r="AL132" s="137"/>
      <c r="AN132" s="135"/>
      <c r="AP132" s="135"/>
      <c r="AR132" s="138"/>
      <c r="AV132" s="46"/>
      <c r="AX132" s="136"/>
      <c r="BD132" s="135"/>
      <c r="BF132" s="139"/>
    </row>
    <row r="133" s="8" customFormat="true" ht="15" hidden="false" customHeight="false" outlineLevel="0" collapsed="false">
      <c r="P133" s="135"/>
      <c r="T133" s="135"/>
      <c r="V133" s="135"/>
      <c r="X133" s="135"/>
      <c r="Z133" s="136"/>
      <c r="AB133" s="135"/>
      <c r="AF133" s="136"/>
      <c r="AH133" s="135"/>
      <c r="AJ133" s="135"/>
      <c r="AK133" s="46"/>
      <c r="AL133" s="137"/>
      <c r="AN133" s="135"/>
      <c r="AP133" s="135"/>
      <c r="AR133" s="138"/>
      <c r="AV133" s="46"/>
      <c r="AX133" s="136"/>
      <c r="BD133" s="135"/>
      <c r="BF133" s="139"/>
    </row>
    <row r="134" s="8" customFormat="true" ht="15" hidden="false" customHeight="false" outlineLevel="0" collapsed="false">
      <c r="P134" s="135"/>
      <c r="T134" s="135"/>
      <c r="V134" s="135"/>
      <c r="X134" s="135"/>
      <c r="Z134" s="136"/>
      <c r="AB134" s="135"/>
      <c r="AF134" s="136"/>
      <c r="AH134" s="135"/>
      <c r="AJ134" s="135"/>
      <c r="AK134" s="46"/>
      <c r="AL134" s="137"/>
      <c r="AN134" s="135"/>
      <c r="AP134" s="135"/>
      <c r="AR134" s="138"/>
      <c r="AV134" s="46"/>
      <c r="AX134" s="136"/>
      <c r="BD134" s="135"/>
      <c r="BF134" s="139"/>
    </row>
    <row r="135" s="8" customFormat="true" ht="15" hidden="false" customHeight="false" outlineLevel="0" collapsed="false">
      <c r="P135" s="135"/>
      <c r="T135" s="135"/>
      <c r="V135" s="135"/>
      <c r="X135" s="135"/>
      <c r="Z135" s="136"/>
      <c r="AB135" s="135"/>
      <c r="AF135" s="136"/>
      <c r="AH135" s="135"/>
      <c r="AJ135" s="135"/>
      <c r="AK135" s="46"/>
      <c r="AL135" s="137"/>
      <c r="AN135" s="135"/>
      <c r="AP135" s="135"/>
      <c r="AR135" s="138"/>
      <c r="AV135" s="46"/>
      <c r="AX135" s="136"/>
      <c r="BD135" s="135"/>
      <c r="BF135" s="139"/>
    </row>
    <row r="136" s="8" customFormat="true" ht="15" hidden="false" customHeight="false" outlineLevel="0" collapsed="false">
      <c r="P136" s="135"/>
      <c r="T136" s="135"/>
      <c r="V136" s="135"/>
      <c r="X136" s="135"/>
      <c r="Z136" s="136"/>
      <c r="AB136" s="135"/>
      <c r="AF136" s="136"/>
      <c r="AH136" s="135"/>
      <c r="AJ136" s="135"/>
      <c r="AK136" s="46"/>
      <c r="AL136" s="137"/>
      <c r="AN136" s="135"/>
      <c r="AP136" s="135"/>
      <c r="AR136" s="138"/>
      <c r="AV136" s="46"/>
      <c r="AX136" s="136"/>
      <c r="BD136" s="135"/>
      <c r="BF136" s="139"/>
    </row>
    <row r="137" s="8" customFormat="true" ht="15" hidden="false" customHeight="false" outlineLevel="0" collapsed="false">
      <c r="P137" s="135"/>
      <c r="T137" s="135"/>
      <c r="V137" s="135"/>
      <c r="X137" s="135"/>
      <c r="Z137" s="136"/>
      <c r="AB137" s="135"/>
      <c r="AF137" s="136"/>
      <c r="AH137" s="135"/>
      <c r="AJ137" s="135"/>
      <c r="AK137" s="46"/>
      <c r="AL137" s="137"/>
      <c r="AN137" s="135"/>
      <c r="AP137" s="135"/>
      <c r="AR137" s="138"/>
      <c r="AV137" s="46"/>
      <c r="AX137" s="136"/>
      <c r="BD137" s="135"/>
      <c r="BF137" s="139"/>
    </row>
    <row r="138" s="8" customFormat="true" ht="15" hidden="false" customHeight="false" outlineLevel="0" collapsed="false">
      <c r="P138" s="135"/>
      <c r="T138" s="135"/>
      <c r="V138" s="135"/>
      <c r="X138" s="135"/>
      <c r="Z138" s="136"/>
      <c r="AB138" s="135"/>
      <c r="AF138" s="136"/>
      <c r="AH138" s="135"/>
      <c r="AJ138" s="135"/>
      <c r="AK138" s="46"/>
      <c r="AL138" s="137"/>
      <c r="AN138" s="135"/>
      <c r="AP138" s="135"/>
      <c r="AR138" s="138"/>
      <c r="AV138" s="46"/>
      <c r="AX138" s="136"/>
      <c r="BD138" s="135"/>
      <c r="BF138" s="139"/>
    </row>
    <row r="139" s="8" customFormat="true" ht="15" hidden="false" customHeight="false" outlineLevel="0" collapsed="false">
      <c r="P139" s="135"/>
      <c r="T139" s="135"/>
      <c r="V139" s="135"/>
      <c r="X139" s="135"/>
      <c r="Z139" s="136"/>
      <c r="AB139" s="135"/>
      <c r="AF139" s="136"/>
      <c r="AH139" s="135"/>
      <c r="AJ139" s="135"/>
      <c r="AK139" s="46"/>
      <c r="AL139" s="137"/>
      <c r="AN139" s="135"/>
      <c r="AP139" s="135"/>
      <c r="AR139" s="138"/>
      <c r="AV139" s="46"/>
      <c r="AX139" s="136"/>
      <c r="BD139" s="135"/>
      <c r="BF139" s="139"/>
    </row>
    <row r="140" s="8" customFormat="true" ht="15" hidden="false" customHeight="false" outlineLevel="0" collapsed="false">
      <c r="P140" s="135"/>
      <c r="T140" s="135"/>
      <c r="V140" s="135"/>
      <c r="X140" s="135"/>
      <c r="Z140" s="136"/>
      <c r="AB140" s="135"/>
      <c r="AF140" s="136"/>
      <c r="AH140" s="135"/>
      <c r="AJ140" s="135"/>
      <c r="AK140" s="46"/>
      <c r="AL140" s="137"/>
      <c r="AN140" s="135"/>
      <c r="AP140" s="135"/>
      <c r="AR140" s="138"/>
      <c r="AV140" s="46"/>
      <c r="AX140" s="136"/>
      <c r="BD140" s="135"/>
      <c r="BF140" s="139"/>
    </row>
    <row r="141" s="8" customFormat="true" ht="15" hidden="false" customHeight="false" outlineLevel="0" collapsed="false">
      <c r="P141" s="135"/>
      <c r="T141" s="135"/>
      <c r="V141" s="135"/>
      <c r="X141" s="135"/>
      <c r="Z141" s="136"/>
      <c r="AB141" s="135"/>
      <c r="AF141" s="136"/>
      <c r="AH141" s="135"/>
      <c r="AJ141" s="135"/>
      <c r="AK141" s="46"/>
      <c r="AL141" s="137"/>
      <c r="AN141" s="135"/>
      <c r="AP141" s="135"/>
      <c r="AR141" s="138"/>
      <c r="AV141" s="46"/>
      <c r="AX141" s="136"/>
      <c r="BD141" s="135"/>
      <c r="BF141" s="139"/>
    </row>
    <row r="142" s="8" customFormat="true" ht="15" hidden="false" customHeight="false" outlineLevel="0" collapsed="false">
      <c r="P142" s="135"/>
      <c r="T142" s="135"/>
      <c r="V142" s="135"/>
      <c r="X142" s="135"/>
      <c r="Z142" s="136"/>
      <c r="AB142" s="135"/>
      <c r="AF142" s="136"/>
      <c r="AH142" s="135"/>
      <c r="AJ142" s="135"/>
      <c r="AK142" s="46"/>
      <c r="AL142" s="137"/>
      <c r="AN142" s="135"/>
      <c r="AP142" s="135"/>
      <c r="AR142" s="138"/>
      <c r="AV142" s="46"/>
      <c r="AX142" s="136"/>
      <c r="BD142" s="135"/>
      <c r="BF142" s="139"/>
    </row>
    <row r="143" s="8" customFormat="true" ht="15" hidden="false" customHeight="false" outlineLevel="0" collapsed="false">
      <c r="P143" s="135"/>
      <c r="T143" s="135"/>
      <c r="V143" s="135"/>
      <c r="X143" s="135"/>
      <c r="Z143" s="136"/>
      <c r="AB143" s="135"/>
      <c r="AF143" s="136"/>
      <c r="AH143" s="135"/>
      <c r="AJ143" s="135"/>
      <c r="AK143" s="46"/>
      <c r="AL143" s="137"/>
      <c r="AN143" s="135"/>
      <c r="AP143" s="135"/>
      <c r="AR143" s="138"/>
      <c r="AV143" s="46"/>
      <c r="AX143" s="136"/>
      <c r="BD143" s="135"/>
      <c r="BF143" s="139"/>
    </row>
    <row r="144" s="8" customFormat="true" ht="15" hidden="false" customHeight="false" outlineLevel="0" collapsed="false">
      <c r="P144" s="135"/>
      <c r="T144" s="135"/>
      <c r="V144" s="135"/>
      <c r="X144" s="135"/>
      <c r="Z144" s="136"/>
      <c r="AB144" s="135"/>
      <c r="AF144" s="136"/>
      <c r="AH144" s="135"/>
      <c r="AJ144" s="135"/>
      <c r="AK144" s="46"/>
      <c r="AL144" s="137"/>
      <c r="AN144" s="135"/>
      <c r="AP144" s="135"/>
      <c r="AR144" s="138"/>
      <c r="AV144" s="46"/>
      <c r="AX144" s="136"/>
      <c r="BD144" s="135"/>
      <c r="BF144" s="139"/>
    </row>
    <row r="145" s="8" customFormat="true" ht="15" hidden="false" customHeight="false" outlineLevel="0" collapsed="false">
      <c r="P145" s="135"/>
      <c r="T145" s="135"/>
      <c r="V145" s="135"/>
      <c r="X145" s="135"/>
      <c r="Z145" s="136"/>
      <c r="AB145" s="135"/>
      <c r="AF145" s="136"/>
      <c r="AH145" s="135"/>
      <c r="AJ145" s="135"/>
      <c r="AK145" s="46"/>
      <c r="AL145" s="137"/>
      <c r="AN145" s="135"/>
      <c r="AP145" s="135"/>
      <c r="AR145" s="138"/>
      <c r="AV145" s="46"/>
      <c r="AX145" s="136"/>
      <c r="BD145" s="135"/>
      <c r="BF145" s="139"/>
    </row>
    <row r="146" s="8" customFormat="true" ht="15" hidden="false" customHeight="false" outlineLevel="0" collapsed="false">
      <c r="P146" s="135"/>
      <c r="T146" s="135"/>
      <c r="V146" s="135"/>
      <c r="X146" s="135"/>
      <c r="Z146" s="136"/>
      <c r="AB146" s="135"/>
      <c r="AF146" s="136"/>
      <c r="AH146" s="135"/>
      <c r="AJ146" s="135"/>
      <c r="AK146" s="46"/>
      <c r="AL146" s="137"/>
      <c r="AN146" s="135"/>
      <c r="AP146" s="135"/>
      <c r="AR146" s="138"/>
      <c r="AV146" s="46"/>
      <c r="AX146" s="136"/>
      <c r="BD146" s="135"/>
      <c r="BF146" s="139"/>
    </row>
    <row r="147" s="8" customFormat="true" ht="15" hidden="false" customHeight="false" outlineLevel="0" collapsed="false">
      <c r="P147" s="135"/>
      <c r="T147" s="135"/>
      <c r="V147" s="135"/>
      <c r="X147" s="135"/>
      <c r="Z147" s="136"/>
      <c r="AB147" s="135"/>
      <c r="AF147" s="136"/>
      <c r="AH147" s="135"/>
      <c r="AJ147" s="135"/>
      <c r="AK147" s="46"/>
      <c r="AL147" s="137"/>
      <c r="AN147" s="135"/>
      <c r="AP147" s="135"/>
      <c r="AR147" s="138"/>
      <c r="AV147" s="46"/>
      <c r="AX147" s="136"/>
      <c r="BD147" s="135"/>
      <c r="BF147" s="139"/>
    </row>
    <row r="148" s="8" customFormat="true" ht="15" hidden="false" customHeight="false" outlineLevel="0" collapsed="false">
      <c r="P148" s="135"/>
      <c r="T148" s="135"/>
      <c r="V148" s="135"/>
      <c r="X148" s="135"/>
      <c r="Z148" s="136"/>
      <c r="AB148" s="135"/>
      <c r="AF148" s="136"/>
      <c r="AH148" s="135"/>
      <c r="AJ148" s="135"/>
      <c r="AK148" s="46"/>
      <c r="AL148" s="137"/>
      <c r="AN148" s="135"/>
      <c r="AP148" s="135"/>
      <c r="AR148" s="138"/>
      <c r="AV148" s="46"/>
      <c r="AX148" s="136"/>
      <c r="BD148" s="135"/>
      <c r="BF148" s="139"/>
    </row>
    <row r="149" s="8" customFormat="true" ht="15" hidden="false" customHeight="false" outlineLevel="0" collapsed="false">
      <c r="P149" s="135"/>
      <c r="T149" s="135"/>
      <c r="V149" s="135"/>
      <c r="X149" s="135"/>
      <c r="Z149" s="136"/>
      <c r="AB149" s="135"/>
      <c r="AF149" s="136"/>
      <c r="AH149" s="135"/>
      <c r="AJ149" s="135"/>
      <c r="AK149" s="46"/>
      <c r="AL149" s="137"/>
      <c r="AN149" s="135"/>
      <c r="AP149" s="135"/>
      <c r="AR149" s="138"/>
      <c r="AV149" s="46"/>
      <c r="AX149" s="136"/>
      <c r="BD149" s="135"/>
      <c r="BF149" s="139"/>
    </row>
    <row r="150" s="8" customFormat="true" ht="15" hidden="false" customHeight="false" outlineLevel="0" collapsed="false">
      <c r="P150" s="135"/>
      <c r="T150" s="135"/>
      <c r="V150" s="135"/>
      <c r="X150" s="135"/>
      <c r="Z150" s="136"/>
      <c r="AB150" s="135"/>
      <c r="AF150" s="136"/>
      <c r="AH150" s="135"/>
      <c r="AJ150" s="135"/>
      <c r="AK150" s="46"/>
      <c r="AL150" s="137"/>
      <c r="AN150" s="135"/>
      <c r="AP150" s="135"/>
      <c r="AR150" s="138"/>
      <c r="AV150" s="46"/>
      <c r="AX150" s="136"/>
      <c r="BD150" s="135"/>
      <c r="BF150" s="139"/>
    </row>
    <row r="151" s="8" customFormat="true" ht="15" hidden="false" customHeight="false" outlineLevel="0" collapsed="false">
      <c r="P151" s="135"/>
      <c r="T151" s="135"/>
      <c r="V151" s="135"/>
      <c r="X151" s="135"/>
      <c r="Z151" s="136"/>
      <c r="AB151" s="135"/>
      <c r="AF151" s="136"/>
      <c r="AH151" s="135"/>
      <c r="AJ151" s="135"/>
      <c r="AK151" s="46"/>
      <c r="AL151" s="137"/>
      <c r="AN151" s="135"/>
      <c r="AP151" s="135"/>
      <c r="AR151" s="138"/>
      <c r="AV151" s="46"/>
      <c r="AX151" s="136"/>
      <c r="BD151" s="135"/>
      <c r="BF151" s="139"/>
    </row>
    <row r="152" s="8" customFormat="true" ht="15" hidden="false" customHeight="false" outlineLevel="0" collapsed="false">
      <c r="P152" s="135"/>
      <c r="T152" s="135"/>
      <c r="V152" s="135"/>
      <c r="X152" s="135"/>
      <c r="Z152" s="136"/>
      <c r="AB152" s="135"/>
      <c r="AF152" s="136"/>
      <c r="AH152" s="135"/>
      <c r="AJ152" s="135"/>
      <c r="AK152" s="46"/>
      <c r="AL152" s="137"/>
      <c r="AN152" s="135"/>
      <c r="AP152" s="135"/>
      <c r="AR152" s="138"/>
      <c r="AV152" s="46"/>
      <c r="AX152" s="136"/>
      <c r="BD152" s="135"/>
      <c r="BF152" s="139"/>
    </row>
    <row r="153" s="8" customFormat="true" ht="15" hidden="false" customHeight="false" outlineLevel="0" collapsed="false">
      <c r="P153" s="135"/>
      <c r="T153" s="135"/>
      <c r="V153" s="135"/>
      <c r="X153" s="135"/>
      <c r="Z153" s="136"/>
      <c r="AB153" s="135"/>
      <c r="AF153" s="136"/>
      <c r="AH153" s="135"/>
      <c r="AJ153" s="135"/>
      <c r="AK153" s="46"/>
      <c r="AL153" s="137"/>
      <c r="AN153" s="135"/>
      <c r="AP153" s="135"/>
      <c r="AR153" s="138"/>
      <c r="AV153" s="46"/>
      <c r="AX153" s="136"/>
      <c r="BD153" s="135"/>
      <c r="BF153" s="139"/>
    </row>
    <row r="154" s="8" customFormat="true" ht="15" hidden="false" customHeight="false" outlineLevel="0" collapsed="false">
      <c r="P154" s="135"/>
      <c r="T154" s="135"/>
      <c r="V154" s="135"/>
      <c r="X154" s="135"/>
      <c r="Z154" s="136"/>
      <c r="AB154" s="135"/>
      <c r="AF154" s="136"/>
      <c r="AH154" s="135"/>
      <c r="AJ154" s="135"/>
      <c r="AK154" s="46"/>
      <c r="AL154" s="137"/>
      <c r="AN154" s="135"/>
      <c r="AP154" s="135"/>
      <c r="AR154" s="138"/>
      <c r="AV154" s="46"/>
      <c r="AX154" s="136"/>
      <c r="BD154" s="135"/>
      <c r="BF154" s="139"/>
    </row>
    <row r="155" s="8" customFormat="true" ht="15" hidden="false" customHeight="false" outlineLevel="0" collapsed="false">
      <c r="P155" s="135"/>
      <c r="T155" s="135"/>
      <c r="V155" s="135"/>
      <c r="X155" s="135"/>
      <c r="Z155" s="136"/>
      <c r="AB155" s="135"/>
      <c r="AF155" s="136"/>
      <c r="AH155" s="135"/>
      <c r="AJ155" s="135"/>
      <c r="AK155" s="46"/>
      <c r="AL155" s="137"/>
      <c r="AN155" s="135"/>
      <c r="AP155" s="135"/>
      <c r="AR155" s="138"/>
      <c r="AV155" s="46"/>
      <c r="AX155" s="136"/>
      <c r="BD155" s="135"/>
      <c r="BF155" s="139"/>
    </row>
    <row r="156" s="8" customFormat="true" ht="15" hidden="false" customHeight="false" outlineLevel="0" collapsed="false">
      <c r="P156" s="135"/>
      <c r="T156" s="135"/>
      <c r="V156" s="135"/>
      <c r="X156" s="135"/>
      <c r="Z156" s="136"/>
      <c r="AB156" s="135"/>
      <c r="AF156" s="136"/>
      <c r="AH156" s="135"/>
      <c r="AJ156" s="135"/>
      <c r="AK156" s="46"/>
      <c r="AL156" s="137"/>
      <c r="AN156" s="135"/>
      <c r="AP156" s="135"/>
      <c r="AR156" s="138"/>
      <c r="AV156" s="46"/>
      <c r="AX156" s="136"/>
      <c r="BD156" s="135"/>
      <c r="BF156" s="139"/>
    </row>
    <row r="157" s="8" customFormat="true" ht="15" hidden="false" customHeight="false" outlineLevel="0" collapsed="false">
      <c r="P157" s="135"/>
      <c r="T157" s="135"/>
      <c r="V157" s="135"/>
      <c r="X157" s="135"/>
      <c r="Z157" s="136"/>
      <c r="AB157" s="135"/>
      <c r="AF157" s="136"/>
      <c r="AH157" s="135"/>
      <c r="AJ157" s="135"/>
      <c r="AK157" s="46"/>
      <c r="AL157" s="137"/>
      <c r="AN157" s="135"/>
      <c r="AP157" s="135"/>
      <c r="AR157" s="138"/>
      <c r="AV157" s="46"/>
      <c r="AX157" s="136"/>
      <c r="BD157" s="135"/>
      <c r="BF157" s="139"/>
    </row>
    <row r="158" s="8" customFormat="true" ht="15" hidden="false" customHeight="false" outlineLevel="0" collapsed="false">
      <c r="P158" s="135"/>
      <c r="T158" s="135"/>
      <c r="V158" s="135"/>
      <c r="X158" s="135"/>
      <c r="Z158" s="136"/>
      <c r="AB158" s="135"/>
      <c r="AF158" s="136"/>
      <c r="AH158" s="135"/>
      <c r="AJ158" s="135"/>
      <c r="AK158" s="46"/>
      <c r="AL158" s="137"/>
      <c r="AN158" s="135"/>
      <c r="AP158" s="135"/>
      <c r="AR158" s="138"/>
      <c r="AV158" s="46"/>
      <c r="AX158" s="136"/>
      <c r="BD158" s="135"/>
      <c r="BF158" s="139"/>
    </row>
    <row r="159" s="8" customFormat="true" ht="15" hidden="false" customHeight="false" outlineLevel="0" collapsed="false">
      <c r="P159" s="135"/>
      <c r="T159" s="135"/>
      <c r="V159" s="135"/>
      <c r="X159" s="135"/>
      <c r="Z159" s="136"/>
      <c r="AB159" s="135"/>
      <c r="AF159" s="136"/>
      <c r="AH159" s="135"/>
      <c r="AJ159" s="135"/>
      <c r="AK159" s="46"/>
      <c r="AL159" s="137"/>
      <c r="AN159" s="135"/>
      <c r="AP159" s="135"/>
      <c r="AR159" s="138"/>
      <c r="AV159" s="46"/>
      <c r="AX159" s="136"/>
      <c r="BD159" s="135"/>
      <c r="BF159" s="139"/>
    </row>
    <row r="160" s="8" customFormat="true" ht="15" hidden="false" customHeight="false" outlineLevel="0" collapsed="false">
      <c r="P160" s="135"/>
      <c r="T160" s="135"/>
      <c r="V160" s="135"/>
      <c r="X160" s="135"/>
      <c r="Z160" s="136"/>
      <c r="AB160" s="135"/>
      <c r="AF160" s="136"/>
      <c r="AH160" s="135"/>
      <c r="AJ160" s="135"/>
      <c r="AK160" s="46"/>
      <c r="AL160" s="137"/>
      <c r="AN160" s="135"/>
      <c r="AP160" s="135"/>
      <c r="AR160" s="138"/>
      <c r="AV160" s="46"/>
      <c r="AX160" s="136"/>
      <c r="BD160" s="135"/>
      <c r="BF160" s="139"/>
    </row>
    <row r="161" s="8" customFormat="true" ht="15" hidden="false" customHeight="false" outlineLevel="0" collapsed="false">
      <c r="P161" s="135"/>
      <c r="T161" s="135"/>
      <c r="V161" s="135"/>
      <c r="X161" s="135"/>
      <c r="Z161" s="136"/>
      <c r="AB161" s="135"/>
      <c r="AF161" s="136"/>
      <c r="AH161" s="135"/>
      <c r="AJ161" s="135"/>
      <c r="AK161" s="46"/>
      <c r="AL161" s="137"/>
      <c r="AN161" s="135"/>
      <c r="AP161" s="135"/>
      <c r="AR161" s="138"/>
      <c r="AV161" s="46"/>
      <c r="AX161" s="136"/>
      <c r="BD161" s="135"/>
      <c r="BF161" s="139"/>
    </row>
    <row r="162" s="8" customFormat="true" ht="15" hidden="false" customHeight="false" outlineLevel="0" collapsed="false">
      <c r="P162" s="135"/>
      <c r="T162" s="135"/>
      <c r="V162" s="135"/>
      <c r="X162" s="135"/>
      <c r="Z162" s="136"/>
      <c r="AB162" s="135"/>
      <c r="AF162" s="136"/>
      <c r="AH162" s="135"/>
      <c r="AJ162" s="135"/>
      <c r="AK162" s="46"/>
      <c r="AL162" s="137"/>
      <c r="AN162" s="135"/>
      <c r="AP162" s="135"/>
      <c r="AR162" s="138"/>
      <c r="AV162" s="46"/>
      <c r="AX162" s="136"/>
      <c r="BD162" s="135"/>
      <c r="BF162" s="139"/>
    </row>
    <row r="163" s="8" customFormat="true" ht="15" hidden="false" customHeight="false" outlineLevel="0" collapsed="false">
      <c r="P163" s="135"/>
      <c r="T163" s="135"/>
      <c r="V163" s="135"/>
      <c r="X163" s="135"/>
      <c r="Z163" s="136"/>
      <c r="AB163" s="135"/>
      <c r="AF163" s="136"/>
      <c r="AH163" s="135"/>
      <c r="AJ163" s="135"/>
      <c r="AK163" s="46"/>
      <c r="AL163" s="137"/>
      <c r="AN163" s="135"/>
      <c r="AP163" s="135"/>
      <c r="AR163" s="138"/>
      <c r="AV163" s="46"/>
      <c r="AX163" s="136"/>
      <c r="BD163" s="135"/>
      <c r="BF163" s="139"/>
    </row>
    <row r="164" s="8" customFormat="true" ht="15" hidden="false" customHeight="false" outlineLevel="0" collapsed="false">
      <c r="P164" s="135"/>
      <c r="T164" s="135"/>
      <c r="V164" s="135"/>
      <c r="X164" s="135"/>
      <c r="Z164" s="136"/>
      <c r="AB164" s="135"/>
      <c r="AF164" s="136"/>
      <c r="AH164" s="135"/>
      <c r="AJ164" s="135"/>
      <c r="AK164" s="46"/>
      <c r="AL164" s="137"/>
      <c r="AN164" s="135"/>
      <c r="AP164" s="135"/>
      <c r="AR164" s="138"/>
      <c r="AV164" s="46"/>
      <c r="AX164" s="136"/>
      <c r="BD164" s="135"/>
      <c r="BF164" s="139"/>
    </row>
    <row r="165" s="8" customFormat="true" ht="15" hidden="false" customHeight="false" outlineLevel="0" collapsed="false">
      <c r="P165" s="135"/>
      <c r="T165" s="135"/>
      <c r="V165" s="135"/>
      <c r="X165" s="135"/>
      <c r="Z165" s="136"/>
      <c r="AB165" s="135"/>
      <c r="AF165" s="136"/>
      <c r="AH165" s="135"/>
      <c r="AJ165" s="135"/>
      <c r="AK165" s="46"/>
      <c r="AL165" s="137"/>
      <c r="AN165" s="135"/>
      <c r="AP165" s="135"/>
      <c r="AR165" s="138"/>
      <c r="AV165" s="46"/>
      <c r="AX165" s="136"/>
      <c r="BD165" s="135"/>
      <c r="BF165" s="139"/>
    </row>
    <row r="166" s="8" customFormat="true" ht="15" hidden="false" customHeight="false" outlineLevel="0" collapsed="false">
      <c r="P166" s="135"/>
      <c r="T166" s="135"/>
      <c r="V166" s="135"/>
      <c r="X166" s="135"/>
      <c r="Z166" s="136"/>
      <c r="AB166" s="135"/>
      <c r="AF166" s="136"/>
      <c r="AH166" s="135"/>
      <c r="AJ166" s="135"/>
      <c r="AK166" s="46"/>
      <c r="AL166" s="137"/>
      <c r="AN166" s="135"/>
      <c r="AP166" s="135"/>
      <c r="AR166" s="138"/>
      <c r="AV166" s="46"/>
      <c r="AX166" s="136"/>
      <c r="BD166" s="135"/>
      <c r="BF166" s="139"/>
    </row>
    <row r="167" s="8" customFormat="true" ht="15" hidden="false" customHeight="false" outlineLevel="0" collapsed="false">
      <c r="P167" s="135"/>
      <c r="T167" s="135"/>
      <c r="V167" s="135"/>
      <c r="X167" s="135"/>
      <c r="Z167" s="136"/>
      <c r="AB167" s="135"/>
      <c r="AF167" s="136"/>
      <c r="AH167" s="135"/>
      <c r="AJ167" s="135"/>
      <c r="AK167" s="46"/>
      <c r="AL167" s="137"/>
      <c r="AN167" s="135"/>
      <c r="AP167" s="135"/>
      <c r="AR167" s="138"/>
      <c r="AV167" s="46"/>
      <c r="AX167" s="136"/>
      <c r="BD167" s="135"/>
      <c r="BF167" s="139"/>
    </row>
    <row r="168" s="8" customFormat="true" ht="15" hidden="false" customHeight="false" outlineLevel="0" collapsed="false">
      <c r="P168" s="135"/>
      <c r="T168" s="135"/>
      <c r="V168" s="135"/>
      <c r="X168" s="135"/>
      <c r="Z168" s="136"/>
      <c r="AB168" s="135"/>
      <c r="AF168" s="136"/>
      <c r="AH168" s="135"/>
      <c r="AJ168" s="135"/>
      <c r="AK168" s="46"/>
      <c r="AL168" s="137"/>
      <c r="AN168" s="135"/>
      <c r="AP168" s="135"/>
      <c r="AR168" s="138"/>
      <c r="AV168" s="46"/>
      <c r="AX168" s="136"/>
      <c r="BD168" s="135"/>
      <c r="BF168" s="139"/>
    </row>
    <row r="169" s="8" customFormat="true" ht="15" hidden="false" customHeight="false" outlineLevel="0" collapsed="false">
      <c r="P169" s="135"/>
      <c r="T169" s="135"/>
      <c r="V169" s="135"/>
      <c r="X169" s="135"/>
      <c r="Z169" s="136"/>
      <c r="AB169" s="135"/>
      <c r="AF169" s="136"/>
      <c r="AH169" s="135"/>
      <c r="AJ169" s="135"/>
      <c r="AK169" s="46"/>
      <c r="AL169" s="137"/>
      <c r="AN169" s="135"/>
      <c r="AP169" s="135"/>
      <c r="AR169" s="138"/>
      <c r="AV169" s="46"/>
      <c r="AX169" s="136"/>
      <c r="BD169" s="135"/>
      <c r="BF169" s="139"/>
    </row>
    <row r="170" s="8" customFormat="true" ht="15" hidden="false" customHeight="false" outlineLevel="0" collapsed="false">
      <c r="P170" s="135"/>
      <c r="T170" s="135"/>
      <c r="V170" s="135"/>
      <c r="X170" s="135"/>
      <c r="Z170" s="136"/>
      <c r="AB170" s="135"/>
      <c r="AF170" s="136"/>
      <c r="AH170" s="135"/>
      <c r="AJ170" s="135"/>
      <c r="AK170" s="46"/>
      <c r="AL170" s="137"/>
      <c r="AN170" s="135"/>
      <c r="AP170" s="135"/>
      <c r="AR170" s="138"/>
      <c r="AV170" s="46"/>
      <c r="AX170" s="136"/>
      <c r="BD170" s="135"/>
      <c r="BF170" s="139"/>
    </row>
    <row r="171" s="8" customFormat="true" ht="15" hidden="false" customHeight="false" outlineLevel="0" collapsed="false">
      <c r="P171" s="135"/>
      <c r="T171" s="135"/>
      <c r="V171" s="135"/>
      <c r="X171" s="135"/>
      <c r="Z171" s="136"/>
      <c r="AB171" s="135"/>
      <c r="AF171" s="136"/>
      <c r="AH171" s="135"/>
      <c r="AJ171" s="135"/>
      <c r="AK171" s="46"/>
      <c r="AL171" s="137"/>
      <c r="AN171" s="135"/>
      <c r="AP171" s="135"/>
      <c r="AR171" s="138"/>
      <c r="AV171" s="46"/>
      <c r="AX171" s="136"/>
      <c r="BD171" s="135"/>
      <c r="BF171" s="139"/>
    </row>
    <row r="172" s="8" customFormat="true" ht="15" hidden="false" customHeight="false" outlineLevel="0" collapsed="false">
      <c r="P172" s="135"/>
      <c r="T172" s="135"/>
      <c r="V172" s="135"/>
      <c r="X172" s="135"/>
      <c r="Z172" s="136"/>
      <c r="AB172" s="135"/>
      <c r="AF172" s="136"/>
      <c r="AH172" s="135"/>
      <c r="AJ172" s="135"/>
      <c r="AK172" s="46"/>
      <c r="AL172" s="137"/>
      <c r="AN172" s="135"/>
      <c r="AP172" s="135"/>
      <c r="AR172" s="138"/>
      <c r="AV172" s="46"/>
      <c r="AX172" s="136"/>
      <c r="BD172" s="135"/>
      <c r="BF172" s="139"/>
    </row>
    <row r="173" s="8" customFormat="true" ht="15" hidden="false" customHeight="false" outlineLevel="0" collapsed="false">
      <c r="P173" s="135"/>
      <c r="T173" s="135"/>
      <c r="V173" s="135"/>
      <c r="X173" s="135"/>
      <c r="Z173" s="136"/>
      <c r="AB173" s="135"/>
      <c r="AF173" s="136"/>
      <c r="AH173" s="135"/>
      <c r="AJ173" s="135"/>
      <c r="AK173" s="46"/>
      <c r="AL173" s="137"/>
      <c r="AN173" s="135"/>
      <c r="AP173" s="135"/>
      <c r="AR173" s="138"/>
      <c r="AV173" s="46"/>
      <c r="AX173" s="136"/>
      <c r="BD173" s="135"/>
      <c r="BF173" s="139"/>
    </row>
    <row r="174" s="8" customFormat="true" ht="15" hidden="false" customHeight="false" outlineLevel="0" collapsed="false">
      <c r="P174" s="135"/>
      <c r="T174" s="135"/>
      <c r="V174" s="135"/>
      <c r="X174" s="135"/>
      <c r="Z174" s="136"/>
      <c r="AB174" s="135"/>
      <c r="AF174" s="136"/>
      <c r="AH174" s="135"/>
      <c r="AJ174" s="135"/>
      <c r="AK174" s="46"/>
      <c r="AL174" s="137"/>
      <c r="AN174" s="135"/>
      <c r="AP174" s="135"/>
      <c r="AR174" s="138"/>
      <c r="AV174" s="46"/>
      <c r="AX174" s="136"/>
      <c r="BD174" s="135"/>
      <c r="BF174" s="139"/>
    </row>
    <row r="175" s="8" customFormat="true" ht="15" hidden="false" customHeight="false" outlineLevel="0" collapsed="false">
      <c r="P175" s="135"/>
      <c r="T175" s="135"/>
      <c r="V175" s="135"/>
      <c r="X175" s="135"/>
      <c r="Z175" s="136"/>
      <c r="AB175" s="135"/>
      <c r="AF175" s="136"/>
      <c r="AH175" s="135"/>
      <c r="AJ175" s="135"/>
      <c r="AK175" s="46"/>
      <c r="AL175" s="137"/>
      <c r="AN175" s="135"/>
      <c r="AP175" s="135"/>
      <c r="AR175" s="138"/>
      <c r="AV175" s="46"/>
      <c r="AX175" s="136"/>
      <c r="BD175" s="135"/>
      <c r="BF175" s="139"/>
    </row>
    <row r="176" s="8" customFormat="true" ht="15" hidden="false" customHeight="false" outlineLevel="0" collapsed="false">
      <c r="P176" s="135"/>
      <c r="T176" s="135"/>
      <c r="V176" s="135"/>
      <c r="X176" s="135"/>
      <c r="Z176" s="136"/>
      <c r="AB176" s="135"/>
      <c r="AF176" s="136"/>
      <c r="AH176" s="135"/>
      <c r="AJ176" s="135"/>
      <c r="AK176" s="46"/>
      <c r="AL176" s="137"/>
      <c r="AN176" s="135"/>
      <c r="AP176" s="135"/>
      <c r="AR176" s="138"/>
      <c r="AV176" s="46"/>
      <c r="AX176" s="136"/>
      <c r="BD176" s="135"/>
      <c r="BF176" s="139"/>
    </row>
    <row r="177" s="8" customFormat="true" ht="15" hidden="false" customHeight="false" outlineLevel="0" collapsed="false">
      <c r="P177" s="135"/>
      <c r="T177" s="135"/>
      <c r="V177" s="135"/>
      <c r="X177" s="135"/>
      <c r="Z177" s="136"/>
      <c r="AB177" s="135"/>
      <c r="AF177" s="136"/>
      <c r="AH177" s="135"/>
      <c r="AJ177" s="135"/>
      <c r="AK177" s="46"/>
      <c r="AL177" s="137"/>
      <c r="AN177" s="135"/>
      <c r="AP177" s="135"/>
      <c r="AR177" s="138"/>
      <c r="AV177" s="46"/>
      <c r="AX177" s="136"/>
      <c r="BD177" s="135"/>
      <c r="BF177" s="139"/>
    </row>
    <row r="178" s="8" customFormat="true" ht="15" hidden="false" customHeight="false" outlineLevel="0" collapsed="false">
      <c r="P178" s="135"/>
      <c r="T178" s="135"/>
      <c r="V178" s="135"/>
      <c r="X178" s="135"/>
      <c r="Z178" s="136"/>
      <c r="AB178" s="135"/>
      <c r="AF178" s="136"/>
      <c r="AH178" s="135"/>
      <c r="AJ178" s="135"/>
      <c r="AK178" s="46"/>
      <c r="AL178" s="137"/>
      <c r="AN178" s="135"/>
      <c r="AP178" s="135"/>
      <c r="AR178" s="138"/>
      <c r="AV178" s="46"/>
      <c r="AX178" s="136"/>
      <c r="BD178" s="135"/>
      <c r="BF178" s="139"/>
    </row>
    <row r="179" s="8" customFormat="true" ht="15" hidden="false" customHeight="false" outlineLevel="0" collapsed="false">
      <c r="P179" s="135"/>
      <c r="T179" s="135"/>
      <c r="V179" s="135"/>
      <c r="X179" s="135"/>
      <c r="Z179" s="136"/>
      <c r="AB179" s="135"/>
      <c r="AF179" s="136"/>
      <c r="AH179" s="135"/>
      <c r="AJ179" s="135"/>
      <c r="AK179" s="46"/>
      <c r="AL179" s="137"/>
      <c r="AN179" s="135"/>
      <c r="AP179" s="135"/>
      <c r="AR179" s="138"/>
      <c r="AV179" s="46"/>
      <c r="AX179" s="136"/>
      <c r="BD179" s="135"/>
      <c r="BF179" s="139"/>
    </row>
    <row r="180" s="8" customFormat="true" ht="15" hidden="false" customHeight="false" outlineLevel="0" collapsed="false">
      <c r="P180" s="135"/>
      <c r="T180" s="135"/>
      <c r="V180" s="135"/>
      <c r="X180" s="135"/>
      <c r="Z180" s="136"/>
      <c r="AB180" s="135"/>
      <c r="AF180" s="136"/>
      <c r="AH180" s="135"/>
      <c r="AJ180" s="135"/>
      <c r="AK180" s="46"/>
      <c r="AL180" s="137"/>
      <c r="AN180" s="135"/>
      <c r="AP180" s="135"/>
      <c r="AR180" s="138"/>
      <c r="AV180" s="46"/>
      <c r="AX180" s="136"/>
      <c r="BD180" s="135"/>
      <c r="BF180" s="139"/>
    </row>
    <row r="181" s="8" customFormat="true" ht="15" hidden="false" customHeight="false" outlineLevel="0" collapsed="false">
      <c r="P181" s="135"/>
      <c r="T181" s="135"/>
      <c r="V181" s="135"/>
      <c r="X181" s="135"/>
      <c r="Z181" s="136"/>
      <c r="AB181" s="135"/>
      <c r="AF181" s="136"/>
      <c r="AH181" s="135"/>
      <c r="AJ181" s="135"/>
      <c r="AK181" s="46"/>
      <c r="AL181" s="137"/>
      <c r="AN181" s="135"/>
      <c r="AP181" s="135"/>
      <c r="AR181" s="138"/>
      <c r="AV181" s="46"/>
      <c r="AX181" s="136"/>
      <c r="BD181" s="135"/>
      <c r="BF181" s="139"/>
    </row>
    <row r="182" s="8" customFormat="true" ht="15" hidden="false" customHeight="false" outlineLevel="0" collapsed="false">
      <c r="P182" s="135"/>
      <c r="T182" s="135"/>
      <c r="V182" s="135"/>
      <c r="X182" s="135"/>
      <c r="Z182" s="136"/>
      <c r="AB182" s="135"/>
      <c r="AF182" s="136"/>
      <c r="AH182" s="135"/>
      <c r="AJ182" s="135"/>
      <c r="AK182" s="46"/>
      <c r="AL182" s="137"/>
      <c r="AN182" s="135"/>
      <c r="AP182" s="135"/>
      <c r="AR182" s="138"/>
      <c r="AV182" s="46"/>
      <c r="AX182" s="136"/>
      <c r="BD182" s="135"/>
      <c r="BF182" s="139"/>
    </row>
    <row r="183" s="8" customFormat="true" ht="15" hidden="false" customHeight="false" outlineLevel="0" collapsed="false">
      <c r="P183" s="135"/>
      <c r="T183" s="135"/>
      <c r="V183" s="135"/>
      <c r="X183" s="135"/>
      <c r="Z183" s="136"/>
      <c r="AB183" s="135"/>
      <c r="AF183" s="136"/>
      <c r="AH183" s="135"/>
      <c r="AJ183" s="135"/>
      <c r="AK183" s="46"/>
      <c r="AL183" s="137"/>
      <c r="AN183" s="135"/>
      <c r="AP183" s="135"/>
      <c r="AR183" s="138"/>
      <c r="AV183" s="46"/>
      <c r="AX183" s="136"/>
      <c r="BD183" s="135"/>
      <c r="BF183" s="139"/>
    </row>
    <row r="184" s="8" customFormat="true" ht="15" hidden="false" customHeight="false" outlineLevel="0" collapsed="false">
      <c r="P184" s="135"/>
      <c r="T184" s="135"/>
      <c r="V184" s="135"/>
      <c r="X184" s="135"/>
      <c r="Z184" s="136"/>
      <c r="AB184" s="135"/>
      <c r="AF184" s="136"/>
      <c r="AH184" s="135"/>
      <c r="AJ184" s="135"/>
      <c r="AK184" s="46"/>
      <c r="AL184" s="137"/>
      <c r="AN184" s="135"/>
      <c r="AP184" s="135"/>
      <c r="AR184" s="138"/>
      <c r="AV184" s="46"/>
      <c r="AX184" s="136"/>
      <c r="BD184" s="135"/>
      <c r="BF184" s="139"/>
    </row>
    <row r="185" s="8" customFormat="true" ht="15" hidden="false" customHeight="false" outlineLevel="0" collapsed="false">
      <c r="P185" s="135"/>
      <c r="T185" s="135"/>
      <c r="V185" s="135"/>
      <c r="X185" s="135"/>
      <c r="Z185" s="136"/>
      <c r="AB185" s="135"/>
      <c r="AF185" s="136"/>
      <c r="AH185" s="135"/>
      <c r="AJ185" s="135"/>
      <c r="AK185" s="46"/>
      <c r="AL185" s="137"/>
      <c r="AN185" s="135"/>
      <c r="AP185" s="135"/>
      <c r="AR185" s="138"/>
      <c r="AV185" s="46"/>
      <c r="AX185" s="136"/>
      <c r="BD185" s="135"/>
      <c r="BF185" s="139"/>
    </row>
    <row r="186" s="8" customFormat="true" ht="15" hidden="false" customHeight="false" outlineLevel="0" collapsed="false">
      <c r="P186" s="135"/>
      <c r="T186" s="135"/>
      <c r="V186" s="135"/>
      <c r="X186" s="135"/>
      <c r="Z186" s="136"/>
      <c r="AB186" s="135"/>
      <c r="AF186" s="136"/>
      <c r="AH186" s="135"/>
      <c r="AJ186" s="135"/>
      <c r="AK186" s="46"/>
      <c r="AL186" s="137"/>
      <c r="AN186" s="135"/>
      <c r="AP186" s="135"/>
      <c r="AR186" s="138"/>
      <c r="AV186" s="46"/>
      <c r="AX186" s="136"/>
      <c r="BD186" s="135"/>
      <c r="BF186" s="139"/>
    </row>
    <row r="187" s="8" customFormat="true" ht="15" hidden="false" customHeight="false" outlineLevel="0" collapsed="false">
      <c r="P187" s="135"/>
      <c r="T187" s="135"/>
      <c r="V187" s="135"/>
      <c r="X187" s="135"/>
      <c r="Z187" s="136"/>
      <c r="AB187" s="135"/>
      <c r="AF187" s="136"/>
      <c r="AH187" s="135"/>
      <c r="AJ187" s="135"/>
      <c r="AK187" s="46"/>
      <c r="AL187" s="137"/>
      <c r="AN187" s="135"/>
      <c r="AP187" s="135"/>
      <c r="AR187" s="138"/>
      <c r="AV187" s="46"/>
      <c r="AX187" s="136"/>
      <c r="BD187" s="135"/>
      <c r="BF187" s="139"/>
    </row>
    <row r="188" s="8" customFormat="true" ht="15" hidden="false" customHeight="false" outlineLevel="0" collapsed="false">
      <c r="P188" s="135"/>
      <c r="T188" s="135"/>
      <c r="V188" s="135"/>
      <c r="X188" s="135"/>
      <c r="Z188" s="136"/>
      <c r="AB188" s="135"/>
      <c r="AF188" s="136"/>
      <c r="AH188" s="135"/>
      <c r="AJ188" s="135"/>
      <c r="AK188" s="46"/>
      <c r="AL188" s="137"/>
      <c r="AN188" s="135"/>
      <c r="AP188" s="135"/>
      <c r="AR188" s="138"/>
      <c r="AV188" s="46"/>
      <c r="AX188" s="136"/>
      <c r="BD188" s="135"/>
      <c r="BF188" s="139"/>
    </row>
    <row r="189" s="8" customFormat="true" ht="15" hidden="false" customHeight="false" outlineLevel="0" collapsed="false">
      <c r="P189" s="135"/>
      <c r="T189" s="135"/>
      <c r="V189" s="135"/>
      <c r="X189" s="135"/>
      <c r="Z189" s="136"/>
      <c r="AB189" s="135"/>
      <c r="AF189" s="136"/>
      <c r="AH189" s="135"/>
      <c r="AJ189" s="135"/>
      <c r="AK189" s="46"/>
      <c r="AL189" s="137"/>
      <c r="AN189" s="135"/>
      <c r="AP189" s="135"/>
      <c r="AR189" s="138"/>
      <c r="AV189" s="46"/>
      <c r="AX189" s="136"/>
      <c r="BD189" s="135"/>
      <c r="BF189" s="139"/>
    </row>
    <row r="190" s="8" customFormat="true" ht="15" hidden="false" customHeight="false" outlineLevel="0" collapsed="false">
      <c r="P190" s="135"/>
      <c r="T190" s="135"/>
      <c r="V190" s="135"/>
      <c r="X190" s="135"/>
      <c r="Z190" s="136"/>
      <c r="AB190" s="135"/>
      <c r="AF190" s="136"/>
      <c r="AH190" s="135"/>
      <c r="AJ190" s="135"/>
      <c r="AK190" s="46"/>
      <c r="AL190" s="137"/>
      <c r="AN190" s="135"/>
      <c r="AP190" s="135"/>
      <c r="AR190" s="138"/>
      <c r="AV190" s="46"/>
      <c r="AX190" s="136"/>
      <c r="BD190" s="135"/>
      <c r="BF190" s="139"/>
    </row>
    <row r="191" s="8" customFormat="true" ht="15" hidden="false" customHeight="false" outlineLevel="0" collapsed="false">
      <c r="P191" s="135"/>
      <c r="T191" s="135"/>
      <c r="V191" s="135"/>
      <c r="X191" s="135"/>
      <c r="Z191" s="136"/>
      <c r="AB191" s="135"/>
      <c r="AF191" s="136"/>
      <c r="AH191" s="135"/>
      <c r="AJ191" s="135"/>
      <c r="AK191" s="46"/>
      <c r="AL191" s="137"/>
      <c r="AN191" s="135"/>
      <c r="AP191" s="135"/>
      <c r="AR191" s="138"/>
      <c r="AV191" s="46"/>
      <c r="AX191" s="136"/>
      <c r="BD191" s="135"/>
      <c r="BF191" s="139"/>
    </row>
    <row r="192" s="8" customFormat="true" ht="15" hidden="false" customHeight="false" outlineLevel="0" collapsed="false">
      <c r="P192" s="135"/>
      <c r="T192" s="135"/>
      <c r="V192" s="135"/>
      <c r="X192" s="135"/>
      <c r="Z192" s="136"/>
      <c r="AB192" s="135"/>
      <c r="AF192" s="136"/>
      <c r="AH192" s="135"/>
      <c r="AJ192" s="135"/>
      <c r="AK192" s="46"/>
      <c r="AL192" s="137"/>
      <c r="AN192" s="135"/>
      <c r="AP192" s="135"/>
      <c r="AR192" s="138"/>
      <c r="AV192" s="46"/>
      <c r="AX192" s="136"/>
      <c r="BD192" s="135"/>
      <c r="BF192" s="139"/>
    </row>
    <row r="193" s="8" customFormat="true" ht="15" hidden="false" customHeight="false" outlineLevel="0" collapsed="false">
      <c r="P193" s="135"/>
      <c r="T193" s="135"/>
      <c r="V193" s="135"/>
      <c r="X193" s="135"/>
      <c r="Z193" s="136"/>
      <c r="AB193" s="135"/>
      <c r="AF193" s="136"/>
      <c r="AH193" s="135"/>
      <c r="AJ193" s="135"/>
      <c r="AK193" s="46"/>
      <c r="AL193" s="137"/>
      <c r="AN193" s="135"/>
      <c r="AP193" s="135"/>
      <c r="AR193" s="138"/>
      <c r="AV193" s="46"/>
      <c r="AX193" s="136"/>
      <c r="BD193" s="135"/>
      <c r="BF193" s="139"/>
    </row>
    <row r="194" s="8" customFormat="true" ht="15" hidden="false" customHeight="false" outlineLevel="0" collapsed="false">
      <c r="P194" s="135"/>
      <c r="T194" s="135"/>
      <c r="V194" s="135"/>
      <c r="X194" s="135"/>
      <c r="Z194" s="136"/>
      <c r="AB194" s="135"/>
      <c r="AF194" s="136"/>
      <c r="AH194" s="135"/>
      <c r="AJ194" s="135"/>
      <c r="AK194" s="46"/>
      <c r="AL194" s="137"/>
      <c r="AN194" s="135"/>
      <c r="AP194" s="135"/>
      <c r="AR194" s="138"/>
      <c r="AV194" s="46"/>
      <c r="AX194" s="136"/>
      <c r="BD194" s="135"/>
      <c r="BF194" s="139"/>
    </row>
    <row r="195" s="8" customFormat="true" ht="15" hidden="false" customHeight="false" outlineLevel="0" collapsed="false">
      <c r="P195" s="135"/>
      <c r="T195" s="135"/>
      <c r="V195" s="135"/>
      <c r="X195" s="135"/>
      <c r="Z195" s="136"/>
      <c r="AB195" s="135"/>
      <c r="AF195" s="136"/>
      <c r="AH195" s="135"/>
      <c r="AJ195" s="135"/>
      <c r="AK195" s="46"/>
      <c r="AL195" s="137"/>
      <c r="AN195" s="135"/>
      <c r="AP195" s="135"/>
      <c r="AR195" s="138"/>
      <c r="AV195" s="46"/>
      <c r="AX195" s="136"/>
      <c r="BD195" s="135"/>
      <c r="BF195" s="139"/>
    </row>
    <row r="196" s="8" customFormat="true" ht="15" hidden="false" customHeight="false" outlineLevel="0" collapsed="false">
      <c r="P196" s="135"/>
      <c r="T196" s="135"/>
      <c r="V196" s="135"/>
      <c r="X196" s="135"/>
      <c r="Z196" s="136"/>
      <c r="AB196" s="135"/>
      <c r="AF196" s="136"/>
      <c r="AH196" s="135"/>
      <c r="AJ196" s="135"/>
      <c r="AK196" s="46"/>
      <c r="AL196" s="137"/>
      <c r="AN196" s="135"/>
      <c r="AP196" s="135"/>
      <c r="AR196" s="138"/>
      <c r="AV196" s="46"/>
      <c r="AX196" s="136"/>
      <c r="BD196" s="135"/>
      <c r="BF196" s="139"/>
    </row>
    <row r="197" s="8" customFormat="true" ht="15" hidden="false" customHeight="false" outlineLevel="0" collapsed="false">
      <c r="P197" s="135"/>
      <c r="T197" s="135"/>
      <c r="V197" s="135"/>
      <c r="X197" s="135"/>
      <c r="Z197" s="136"/>
      <c r="AB197" s="135"/>
      <c r="AF197" s="136"/>
      <c r="AH197" s="135"/>
      <c r="AJ197" s="135"/>
      <c r="AK197" s="46"/>
      <c r="AL197" s="137"/>
      <c r="AN197" s="135"/>
      <c r="AP197" s="135"/>
      <c r="AR197" s="138"/>
      <c r="AV197" s="46"/>
      <c r="AX197" s="136"/>
      <c r="BD197" s="135"/>
      <c r="BF197" s="139"/>
    </row>
    <row r="198" s="8" customFormat="true" ht="15" hidden="false" customHeight="false" outlineLevel="0" collapsed="false">
      <c r="P198" s="135"/>
      <c r="T198" s="135"/>
      <c r="V198" s="135"/>
      <c r="X198" s="135"/>
      <c r="Z198" s="136"/>
      <c r="AB198" s="135"/>
      <c r="AF198" s="136"/>
      <c r="AH198" s="135"/>
      <c r="AJ198" s="135"/>
      <c r="AK198" s="46"/>
      <c r="AL198" s="137"/>
      <c r="AN198" s="135"/>
      <c r="AP198" s="135"/>
      <c r="AR198" s="138"/>
      <c r="AV198" s="46"/>
      <c r="AX198" s="136"/>
      <c r="BD198" s="135"/>
      <c r="BF198" s="139"/>
    </row>
    <row r="199" s="8" customFormat="true" ht="15" hidden="false" customHeight="false" outlineLevel="0" collapsed="false">
      <c r="P199" s="135"/>
      <c r="T199" s="135"/>
      <c r="V199" s="135"/>
      <c r="X199" s="135"/>
      <c r="Z199" s="136"/>
      <c r="AB199" s="135"/>
      <c r="AF199" s="136"/>
      <c r="AH199" s="135"/>
      <c r="AJ199" s="135"/>
      <c r="AK199" s="46"/>
      <c r="AL199" s="137"/>
      <c r="AN199" s="135"/>
      <c r="AP199" s="135"/>
      <c r="AR199" s="138"/>
      <c r="AV199" s="46"/>
      <c r="AX199" s="136"/>
      <c r="BD199" s="135"/>
      <c r="BF199" s="139"/>
    </row>
    <row r="200" s="8" customFormat="true" ht="15" hidden="false" customHeight="false" outlineLevel="0" collapsed="false">
      <c r="P200" s="135"/>
      <c r="T200" s="135"/>
      <c r="V200" s="135"/>
      <c r="X200" s="135"/>
      <c r="Z200" s="136"/>
      <c r="AB200" s="135"/>
      <c r="AF200" s="136"/>
      <c r="AH200" s="135"/>
      <c r="AJ200" s="135"/>
      <c r="AK200" s="46"/>
      <c r="AL200" s="137"/>
      <c r="AN200" s="135"/>
      <c r="AP200" s="135"/>
      <c r="AR200" s="138"/>
      <c r="AV200" s="46"/>
      <c r="AX200" s="136"/>
      <c r="BD200" s="135"/>
      <c r="BF200" s="139"/>
    </row>
    <row r="201" s="8" customFormat="true" ht="15" hidden="false" customHeight="false" outlineLevel="0" collapsed="false">
      <c r="P201" s="135"/>
      <c r="T201" s="135"/>
      <c r="V201" s="135"/>
      <c r="X201" s="135"/>
      <c r="Z201" s="136"/>
      <c r="AB201" s="135"/>
      <c r="AF201" s="136"/>
      <c r="AH201" s="135"/>
      <c r="AJ201" s="135"/>
      <c r="AK201" s="46"/>
      <c r="AL201" s="137"/>
      <c r="AN201" s="135"/>
      <c r="AP201" s="135"/>
      <c r="AR201" s="138"/>
      <c r="AV201" s="46"/>
      <c r="AX201" s="136"/>
      <c r="BD201" s="135"/>
      <c r="BF201" s="139"/>
    </row>
    <row r="202" s="8" customFormat="true" ht="15" hidden="false" customHeight="false" outlineLevel="0" collapsed="false">
      <c r="P202" s="135"/>
      <c r="T202" s="135"/>
      <c r="V202" s="135"/>
      <c r="X202" s="135"/>
      <c r="Z202" s="136"/>
      <c r="AB202" s="135"/>
      <c r="AF202" s="136"/>
      <c r="AH202" s="135"/>
      <c r="AJ202" s="135"/>
      <c r="AK202" s="46"/>
      <c r="AL202" s="137"/>
      <c r="AN202" s="135"/>
      <c r="AP202" s="135"/>
      <c r="AR202" s="138"/>
      <c r="AV202" s="46"/>
      <c r="AX202" s="136"/>
      <c r="BD202" s="135"/>
      <c r="BF202" s="139"/>
    </row>
    <row r="203" s="8" customFormat="true" ht="15" hidden="false" customHeight="false" outlineLevel="0" collapsed="false">
      <c r="P203" s="135"/>
      <c r="T203" s="135"/>
      <c r="V203" s="135"/>
      <c r="X203" s="135"/>
      <c r="Z203" s="136"/>
      <c r="AB203" s="135"/>
      <c r="AF203" s="136"/>
      <c r="AH203" s="135"/>
      <c r="AJ203" s="135"/>
      <c r="AK203" s="46"/>
      <c r="AL203" s="137"/>
      <c r="AN203" s="135"/>
      <c r="AP203" s="135"/>
      <c r="AR203" s="138"/>
      <c r="AV203" s="46"/>
      <c r="AX203" s="136"/>
      <c r="BD203" s="135"/>
      <c r="BF203" s="139"/>
    </row>
    <row r="204" s="8" customFormat="true" ht="15" hidden="false" customHeight="false" outlineLevel="0" collapsed="false">
      <c r="P204" s="135"/>
      <c r="T204" s="135"/>
      <c r="V204" s="135"/>
      <c r="X204" s="135"/>
      <c r="Z204" s="136"/>
      <c r="AB204" s="135"/>
      <c r="AF204" s="136"/>
      <c r="AH204" s="135"/>
      <c r="AJ204" s="135"/>
      <c r="AK204" s="46"/>
      <c r="AL204" s="137"/>
      <c r="AN204" s="135"/>
      <c r="AP204" s="135"/>
      <c r="AR204" s="138"/>
      <c r="AV204" s="46"/>
      <c r="AX204" s="136"/>
      <c r="BD204" s="135"/>
      <c r="BF204" s="139"/>
    </row>
    <row r="205" s="8" customFormat="true" ht="15" hidden="false" customHeight="false" outlineLevel="0" collapsed="false">
      <c r="P205" s="135"/>
      <c r="T205" s="135"/>
      <c r="V205" s="135"/>
      <c r="X205" s="135"/>
      <c r="Z205" s="136"/>
      <c r="AB205" s="135"/>
      <c r="AF205" s="136"/>
      <c r="AH205" s="135"/>
      <c r="AJ205" s="135"/>
      <c r="AK205" s="46"/>
      <c r="AL205" s="137"/>
      <c r="AN205" s="135"/>
      <c r="AP205" s="135"/>
      <c r="AR205" s="138"/>
      <c r="AV205" s="46"/>
      <c r="AX205" s="136"/>
      <c r="BD205" s="135"/>
      <c r="BF205" s="139"/>
    </row>
    <row r="206" s="8" customFormat="true" ht="15" hidden="false" customHeight="false" outlineLevel="0" collapsed="false">
      <c r="P206" s="135"/>
      <c r="T206" s="135"/>
      <c r="V206" s="135"/>
      <c r="X206" s="135"/>
      <c r="Z206" s="136"/>
      <c r="AB206" s="135"/>
      <c r="AF206" s="136"/>
      <c r="AH206" s="135"/>
      <c r="AJ206" s="135"/>
      <c r="AK206" s="46"/>
      <c r="AL206" s="137"/>
      <c r="AN206" s="135"/>
      <c r="AP206" s="135"/>
      <c r="AR206" s="138"/>
      <c r="AV206" s="46"/>
      <c r="AX206" s="136"/>
      <c r="BD206" s="135"/>
      <c r="BF206" s="139"/>
    </row>
    <row r="207" s="8" customFormat="true" ht="15" hidden="false" customHeight="false" outlineLevel="0" collapsed="false">
      <c r="P207" s="135"/>
      <c r="T207" s="135"/>
      <c r="V207" s="135"/>
      <c r="X207" s="135"/>
      <c r="Z207" s="136"/>
      <c r="AB207" s="135"/>
      <c r="AF207" s="136"/>
      <c r="AH207" s="135"/>
      <c r="AJ207" s="135"/>
      <c r="AK207" s="46"/>
      <c r="AL207" s="137"/>
      <c r="AN207" s="135"/>
      <c r="AP207" s="135"/>
      <c r="AR207" s="138"/>
      <c r="AV207" s="46"/>
      <c r="AX207" s="136"/>
      <c r="BD207" s="135"/>
      <c r="BF207" s="139"/>
    </row>
    <row r="208" s="8" customFormat="true" ht="15" hidden="false" customHeight="false" outlineLevel="0" collapsed="false">
      <c r="P208" s="135"/>
      <c r="T208" s="135"/>
      <c r="V208" s="135"/>
      <c r="X208" s="135"/>
      <c r="Z208" s="136"/>
      <c r="AB208" s="135"/>
      <c r="AF208" s="136"/>
      <c r="AH208" s="135"/>
      <c r="AJ208" s="135"/>
      <c r="AK208" s="46"/>
      <c r="AL208" s="137"/>
      <c r="AN208" s="135"/>
      <c r="AP208" s="135"/>
      <c r="AR208" s="138"/>
      <c r="AV208" s="46"/>
      <c r="AX208" s="136"/>
      <c r="BD208" s="135"/>
      <c r="BF208" s="139"/>
    </row>
    <row r="209" s="8" customFormat="true" ht="15" hidden="false" customHeight="false" outlineLevel="0" collapsed="false">
      <c r="P209" s="135"/>
      <c r="T209" s="135"/>
      <c r="V209" s="135"/>
      <c r="X209" s="135"/>
      <c r="Z209" s="136"/>
      <c r="AB209" s="135"/>
      <c r="AF209" s="136"/>
      <c r="AH209" s="135"/>
      <c r="AJ209" s="135"/>
      <c r="AK209" s="46"/>
      <c r="AL209" s="137"/>
      <c r="AN209" s="135"/>
      <c r="AP209" s="135"/>
      <c r="AR209" s="138"/>
      <c r="AV209" s="46"/>
      <c r="AX209" s="136"/>
      <c r="BD209" s="135"/>
      <c r="BF209" s="139"/>
    </row>
    <row r="210" s="8" customFormat="true" ht="15" hidden="false" customHeight="false" outlineLevel="0" collapsed="false">
      <c r="P210" s="135"/>
      <c r="T210" s="135"/>
      <c r="V210" s="135"/>
      <c r="X210" s="135"/>
      <c r="Z210" s="136"/>
      <c r="AB210" s="135"/>
      <c r="AF210" s="136"/>
      <c r="AH210" s="135"/>
      <c r="AJ210" s="135"/>
      <c r="AK210" s="46"/>
      <c r="AL210" s="137"/>
      <c r="AN210" s="135"/>
      <c r="AP210" s="135"/>
      <c r="AR210" s="138"/>
      <c r="AV210" s="46"/>
      <c r="AX210" s="136"/>
      <c r="BD210" s="135"/>
      <c r="BF210" s="139"/>
    </row>
    <row r="211" s="8" customFormat="true" ht="15" hidden="false" customHeight="false" outlineLevel="0" collapsed="false">
      <c r="P211" s="135"/>
      <c r="T211" s="135"/>
      <c r="V211" s="135"/>
      <c r="X211" s="135"/>
      <c r="Z211" s="136"/>
      <c r="AB211" s="135"/>
      <c r="AF211" s="136"/>
      <c r="AH211" s="135"/>
      <c r="AJ211" s="135"/>
      <c r="AK211" s="46"/>
      <c r="AL211" s="137"/>
      <c r="AN211" s="135"/>
      <c r="AP211" s="135"/>
      <c r="AR211" s="138"/>
      <c r="AV211" s="46"/>
      <c r="AX211" s="136"/>
      <c r="BD211" s="135"/>
      <c r="BF211" s="139"/>
    </row>
    <row r="212" s="8" customFormat="true" ht="15" hidden="false" customHeight="false" outlineLevel="0" collapsed="false">
      <c r="P212" s="135"/>
      <c r="T212" s="135"/>
      <c r="V212" s="135"/>
      <c r="X212" s="135"/>
      <c r="Z212" s="136"/>
      <c r="AB212" s="135"/>
      <c r="AF212" s="136"/>
      <c r="AH212" s="135"/>
      <c r="AJ212" s="135"/>
      <c r="AK212" s="46"/>
      <c r="AL212" s="137"/>
      <c r="AN212" s="135"/>
      <c r="AP212" s="135"/>
      <c r="AR212" s="138"/>
      <c r="AV212" s="46"/>
      <c r="AX212" s="136"/>
      <c r="BD212" s="135"/>
      <c r="BF212" s="139"/>
    </row>
    <row r="213" s="8" customFormat="true" ht="15" hidden="false" customHeight="false" outlineLevel="0" collapsed="false">
      <c r="P213" s="135"/>
      <c r="T213" s="135"/>
      <c r="V213" s="135"/>
      <c r="X213" s="135"/>
      <c r="Z213" s="136"/>
      <c r="AB213" s="135"/>
      <c r="AF213" s="136"/>
      <c r="AH213" s="135"/>
      <c r="AJ213" s="135"/>
      <c r="AK213" s="46"/>
      <c r="AL213" s="137"/>
      <c r="AN213" s="135"/>
      <c r="AP213" s="135"/>
      <c r="AR213" s="138"/>
      <c r="AV213" s="46"/>
      <c r="AX213" s="136"/>
      <c r="BD213" s="135"/>
      <c r="BF213" s="139"/>
    </row>
    <row r="214" s="8" customFormat="true" ht="15" hidden="false" customHeight="false" outlineLevel="0" collapsed="false">
      <c r="P214" s="135"/>
      <c r="T214" s="135"/>
      <c r="V214" s="135"/>
      <c r="X214" s="135"/>
      <c r="Z214" s="136"/>
      <c r="AB214" s="135"/>
      <c r="AF214" s="136"/>
      <c r="AH214" s="135"/>
      <c r="AJ214" s="135"/>
      <c r="AK214" s="46"/>
      <c r="AL214" s="137"/>
      <c r="AN214" s="135"/>
      <c r="AP214" s="135"/>
      <c r="AR214" s="138"/>
      <c r="AV214" s="46"/>
      <c r="AX214" s="136"/>
      <c r="BD214" s="135"/>
      <c r="BF214" s="139"/>
    </row>
    <row r="215" s="8" customFormat="true" ht="15" hidden="false" customHeight="false" outlineLevel="0" collapsed="false">
      <c r="P215" s="135"/>
      <c r="T215" s="135"/>
      <c r="V215" s="135"/>
      <c r="X215" s="135"/>
      <c r="Z215" s="136"/>
      <c r="AB215" s="135"/>
      <c r="AF215" s="136"/>
      <c r="AH215" s="135"/>
      <c r="AJ215" s="135"/>
      <c r="AK215" s="46"/>
      <c r="AL215" s="137"/>
      <c r="AN215" s="135"/>
      <c r="AP215" s="135"/>
      <c r="AR215" s="138"/>
      <c r="AV215" s="46"/>
      <c r="AX215" s="136"/>
      <c r="BD215" s="135"/>
      <c r="BF215" s="139"/>
    </row>
    <row r="216" s="8" customFormat="true" ht="15" hidden="false" customHeight="false" outlineLevel="0" collapsed="false">
      <c r="P216" s="135"/>
      <c r="T216" s="135"/>
      <c r="V216" s="135"/>
      <c r="X216" s="135"/>
      <c r="Z216" s="136"/>
      <c r="AB216" s="135"/>
      <c r="AF216" s="136"/>
      <c r="AH216" s="135"/>
      <c r="AJ216" s="135"/>
      <c r="AK216" s="46"/>
      <c r="AL216" s="137"/>
      <c r="AN216" s="135"/>
      <c r="AP216" s="135"/>
      <c r="AR216" s="138"/>
      <c r="AV216" s="46"/>
      <c r="AX216" s="136"/>
      <c r="BD216" s="135"/>
      <c r="BF216" s="139"/>
    </row>
    <row r="217" s="8" customFormat="true" ht="15" hidden="false" customHeight="false" outlineLevel="0" collapsed="false">
      <c r="P217" s="135"/>
      <c r="T217" s="135"/>
      <c r="V217" s="135"/>
      <c r="X217" s="135"/>
      <c r="Z217" s="136"/>
      <c r="AB217" s="135"/>
      <c r="AF217" s="136"/>
      <c r="AH217" s="135"/>
      <c r="AJ217" s="135"/>
      <c r="AK217" s="46"/>
      <c r="AL217" s="137"/>
      <c r="AN217" s="135"/>
      <c r="AP217" s="135"/>
      <c r="AR217" s="138"/>
      <c r="AV217" s="46"/>
      <c r="AX217" s="136"/>
      <c r="BD217" s="135"/>
      <c r="BF217" s="139"/>
    </row>
    <row r="218" s="8" customFormat="true" ht="15" hidden="false" customHeight="false" outlineLevel="0" collapsed="false">
      <c r="P218" s="135"/>
      <c r="T218" s="135"/>
      <c r="V218" s="135"/>
      <c r="X218" s="135"/>
      <c r="Z218" s="136"/>
      <c r="AB218" s="135"/>
      <c r="AF218" s="136"/>
      <c r="AH218" s="135"/>
      <c r="AJ218" s="135"/>
      <c r="AK218" s="46"/>
      <c r="AL218" s="137"/>
      <c r="AN218" s="135"/>
      <c r="AP218" s="135"/>
      <c r="AR218" s="138"/>
      <c r="AV218" s="46"/>
      <c r="AX218" s="136"/>
      <c r="BD218" s="135"/>
      <c r="BF218" s="139"/>
    </row>
    <row r="219" s="8" customFormat="true" ht="15" hidden="false" customHeight="false" outlineLevel="0" collapsed="false">
      <c r="P219" s="135"/>
      <c r="T219" s="135"/>
      <c r="V219" s="135"/>
      <c r="X219" s="135"/>
      <c r="Z219" s="136"/>
      <c r="AB219" s="135"/>
      <c r="AF219" s="136"/>
      <c r="AH219" s="135"/>
      <c r="AJ219" s="135"/>
      <c r="AK219" s="46"/>
      <c r="AL219" s="137"/>
      <c r="AN219" s="135"/>
      <c r="AP219" s="135"/>
      <c r="AR219" s="138"/>
      <c r="AV219" s="46"/>
      <c r="AX219" s="136"/>
      <c r="BD219" s="135"/>
      <c r="BF219" s="139"/>
    </row>
    <row r="220" s="8" customFormat="true" ht="15" hidden="false" customHeight="false" outlineLevel="0" collapsed="false">
      <c r="P220" s="135"/>
      <c r="T220" s="135"/>
      <c r="V220" s="135"/>
      <c r="X220" s="135"/>
      <c r="Z220" s="136"/>
      <c r="AB220" s="135"/>
      <c r="AF220" s="136"/>
      <c r="AH220" s="135"/>
      <c r="AJ220" s="135"/>
      <c r="AK220" s="46"/>
      <c r="AL220" s="137"/>
      <c r="AN220" s="135"/>
      <c r="AP220" s="135"/>
      <c r="AR220" s="138"/>
      <c r="AV220" s="46"/>
      <c r="AX220" s="136"/>
      <c r="BD220" s="135"/>
      <c r="BF220" s="139"/>
    </row>
    <row r="221" s="8" customFormat="true" ht="15" hidden="false" customHeight="false" outlineLevel="0" collapsed="false">
      <c r="P221" s="135"/>
      <c r="T221" s="135"/>
      <c r="V221" s="135"/>
      <c r="X221" s="135"/>
      <c r="Z221" s="136"/>
      <c r="AB221" s="135"/>
      <c r="AF221" s="136"/>
      <c r="AH221" s="135"/>
      <c r="AJ221" s="135"/>
      <c r="AK221" s="46"/>
      <c r="AL221" s="137"/>
      <c r="AN221" s="135"/>
      <c r="AP221" s="135"/>
      <c r="AR221" s="138"/>
      <c r="AV221" s="46"/>
      <c r="AX221" s="136"/>
      <c r="BD221" s="135"/>
      <c r="BF221" s="139"/>
    </row>
    <row r="222" s="8" customFormat="true" ht="15" hidden="false" customHeight="false" outlineLevel="0" collapsed="false">
      <c r="P222" s="135"/>
      <c r="T222" s="135"/>
      <c r="V222" s="135"/>
      <c r="X222" s="135"/>
      <c r="Z222" s="136"/>
      <c r="AB222" s="135"/>
      <c r="AF222" s="136"/>
      <c r="AH222" s="135"/>
      <c r="AJ222" s="135"/>
      <c r="AK222" s="46"/>
      <c r="AL222" s="137"/>
      <c r="AN222" s="135"/>
      <c r="AP222" s="135"/>
      <c r="AR222" s="138"/>
      <c r="AV222" s="46"/>
      <c r="AX222" s="136"/>
      <c r="BD222" s="135"/>
      <c r="BF222" s="139"/>
    </row>
    <row r="223" s="8" customFormat="true" ht="15" hidden="false" customHeight="false" outlineLevel="0" collapsed="false">
      <c r="P223" s="135"/>
      <c r="T223" s="135"/>
      <c r="V223" s="135"/>
      <c r="X223" s="135"/>
      <c r="Z223" s="136"/>
      <c r="AB223" s="135"/>
      <c r="AF223" s="136"/>
      <c r="AH223" s="135"/>
      <c r="AJ223" s="135"/>
      <c r="AK223" s="46"/>
      <c r="AL223" s="137"/>
      <c r="AN223" s="135"/>
      <c r="AP223" s="135"/>
      <c r="AR223" s="138"/>
      <c r="AV223" s="46"/>
      <c r="AX223" s="136"/>
      <c r="BD223" s="135"/>
      <c r="BF223" s="139"/>
    </row>
    <row r="224" s="8" customFormat="true" ht="15" hidden="false" customHeight="false" outlineLevel="0" collapsed="false">
      <c r="P224" s="135"/>
      <c r="T224" s="135"/>
      <c r="V224" s="135"/>
      <c r="X224" s="135"/>
      <c r="Z224" s="136"/>
      <c r="AB224" s="135"/>
      <c r="AF224" s="136"/>
      <c r="AH224" s="135"/>
      <c r="AJ224" s="135"/>
      <c r="AK224" s="46"/>
      <c r="AL224" s="137"/>
      <c r="AN224" s="135"/>
      <c r="AP224" s="135"/>
      <c r="AR224" s="138"/>
      <c r="AV224" s="46"/>
      <c r="AX224" s="136"/>
      <c r="BD224" s="135"/>
      <c r="BF224" s="139"/>
    </row>
    <row r="225" s="8" customFormat="true" ht="15" hidden="false" customHeight="false" outlineLevel="0" collapsed="false">
      <c r="P225" s="135"/>
      <c r="T225" s="135"/>
      <c r="V225" s="135"/>
      <c r="X225" s="135"/>
      <c r="Z225" s="136"/>
      <c r="AB225" s="135"/>
      <c r="AF225" s="136"/>
      <c r="AH225" s="135"/>
      <c r="AJ225" s="135"/>
      <c r="AK225" s="46"/>
      <c r="AL225" s="137"/>
      <c r="AN225" s="135"/>
      <c r="AP225" s="135"/>
      <c r="AR225" s="138"/>
      <c r="AV225" s="46"/>
      <c r="AX225" s="136"/>
      <c r="BD225" s="135"/>
      <c r="BF225" s="139"/>
    </row>
    <row r="226" s="8" customFormat="true" ht="15" hidden="false" customHeight="false" outlineLevel="0" collapsed="false">
      <c r="P226" s="135"/>
      <c r="T226" s="135"/>
      <c r="V226" s="135"/>
      <c r="X226" s="135"/>
      <c r="Z226" s="136"/>
      <c r="AB226" s="135"/>
      <c r="AF226" s="136"/>
      <c r="AH226" s="135"/>
      <c r="AJ226" s="135"/>
      <c r="AK226" s="46"/>
      <c r="AL226" s="137"/>
      <c r="AN226" s="135"/>
      <c r="AP226" s="135"/>
      <c r="AR226" s="138"/>
      <c r="AV226" s="46"/>
      <c r="AX226" s="136"/>
      <c r="BD226" s="135"/>
      <c r="BF226" s="139"/>
    </row>
    <row r="227" s="8" customFormat="true" ht="15" hidden="false" customHeight="false" outlineLevel="0" collapsed="false">
      <c r="P227" s="135"/>
      <c r="T227" s="135"/>
      <c r="V227" s="135"/>
      <c r="X227" s="135"/>
      <c r="Z227" s="136"/>
      <c r="AB227" s="135"/>
      <c r="AF227" s="136"/>
      <c r="AH227" s="135"/>
      <c r="AJ227" s="135"/>
      <c r="AK227" s="46"/>
      <c r="AL227" s="137"/>
      <c r="AN227" s="135"/>
      <c r="AP227" s="135"/>
      <c r="AR227" s="138"/>
      <c r="AV227" s="46"/>
      <c r="AX227" s="136"/>
      <c r="BD227" s="135"/>
      <c r="BF227" s="139"/>
    </row>
    <row r="228" s="8" customFormat="true" ht="15" hidden="false" customHeight="false" outlineLevel="0" collapsed="false">
      <c r="P228" s="135"/>
      <c r="T228" s="135"/>
      <c r="V228" s="135"/>
      <c r="X228" s="135"/>
      <c r="Z228" s="136"/>
      <c r="AB228" s="135"/>
      <c r="AF228" s="136"/>
      <c r="AH228" s="135"/>
      <c r="AJ228" s="135"/>
      <c r="AK228" s="46"/>
      <c r="AL228" s="137"/>
      <c r="AN228" s="135"/>
      <c r="AP228" s="135"/>
      <c r="AR228" s="138"/>
      <c r="AV228" s="46"/>
      <c r="AX228" s="136"/>
      <c r="BD228" s="135"/>
      <c r="BF228" s="139"/>
    </row>
    <row r="229" s="8" customFormat="true" ht="15" hidden="false" customHeight="false" outlineLevel="0" collapsed="false">
      <c r="P229" s="135"/>
      <c r="T229" s="135"/>
      <c r="V229" s="135"/>
      <c r="X229" s="135"/>
      <c r="Z229" s="136"/>
      <c r="AB229" s="135"/>
      <c r="AF229" s="136"/>
      <c r="AH229" s="135"/>
      <c r="AJ229" s="135"/>
      <c r="AK229" s="46"/>
      <c r="AL229" s="137"/>
      <c r="AN229" s="135"/>
      <c r="AP229" s="135"/>
      <c r="AR229" s="138"/>
      <c r="AV229" s="46"/>
      <c r="AX229" s="136"/>
      <c r="BD229" s="135"/>
      <c r="BF229" s="139"/>
    </row>
    <row r="230" s="8" customFormat="true" ht="15" hidden="false" customHeight="false" outlineLevel="0" collapsed="false">
      <c r="P230" s="135"/>
      <c r="T230" s="135"/>
      <c r="V230" s="135"/>
      <c r="X230" s="135"/>
      <c r="Z230" s="136"/>
      <c r="AB230" s="135"/>
      <c r="AF230" s="136"/>
      <c r="AH230" s="135"/>
      <c r="AJ230" s="135"/>
      <c r="AK230" s="46"/>
      <c r="AL230" s="137"/>
      <c r="AN230" s="135"/>
      <c r="AP230" s="135"/>
      <c r="AR230" s="138"/>
      <c r="AV230" s="46"/>
      <c r="AX230" s="136"/>
      <c r="BD230" s="135"/>
      <c r="BF230" s="139"/>
    </row>
    <row r="231" s="8" customFormat="true" ht="15" hidden="false" customHeight="false" outlineLevel="0" collapsed="false">
      <c r="P231" s="135"/>
      <c r="T231" s="135"/>
      <c r="V231" s="135"/>
      <c r="X231" s="135"/>
      <c r="Z231" s="136"/>
      <c r="AB231" s="135"/>
      <c r="AF231" s="136"/>
      <c r="AH231" s="135"/>
      <c r="AJ231" s="135"/>
      <c r="AK231" s="46"/>
      <c r="AL231" s="137"/>
      <c r="AN231" s="135"/>
      <c r="AP231" s="135"/>
      <c r="AR231" s="138"/>
      <c r="AV231" s="46"/>
      <c r="AX231" s="136"/>
      <c r="BD231" s="135"/>
      <c r="BF231" s="139"/>
    </row>
    <row r="232" s="8" customFormat="true" ht="15" hidden="false" customHeight="false" outlineLevel="0" collapsed="false">
      <c r="P232" s="135"/>
      <c r="T232" s="135"/>
      <c r="V232" s="135"/>
      <c r="X232" s="135"/>
      <c r="Z232" s="136"/>
      <c r="AB232" s="135"/>
      <c r="AF232" s="136"/>
      <c r="AH232" s="135"/>
      <c r="AJ232" s="135"/>
      <c r="AK232" s="46"/>
      <c r="AL232" s="137"/>
      <c r="AN232" s="135"/>
      <c r="AP232" s="135"/>
      <c r="AR232" s="138"/>
      <c r="AV232" s="46"/>
      <c r="AX232" s="136"/>
      <c r="BD232" s="135"/>
      <c r="BF232" s="139"/>
    </row>
    <row r="233" s="8" customFormat="true" ht="15" hidden="false" customHeight="false" outlineLevel="0" collapsed="false">
      <c r="P233" s="135"/>
      <c r="T233" s="135"/>
      <c r="V233" s="135"/>
      <c r="X233" s="135"/>
      <c r="Z233" s="136"/>
      <c r="AB233" s="135"/>
      <c r="AF233" s="136"/>
      <c r="AH233" s="135"/>
      <c r="AJ233" s="135"/>
      <c r="AK233" s="46"/>
      <c r="AL233" s="137"/>
      <c r="AN233" s="135"/>
      <c r="AP233" s="135"/>
      <c r="AR233" s="138"/>
      <c r="AV233" s="46"/>
      <c r="AX233" s="136"/>
      <c r="BD233" s="135"/>
      <c r="BF233" s="139"/>
    </row>
    <row r="234" s="8" customFormat="true" ht="15" hidden="false" customHeight="false" outlineLevel="0" collapsed="false">
      <c r="P234" s="135"/>
      <c r="T234" s="135"/>
      <c r="V234" s="135"/>
      <c r="X234" s="135"/>
      <c r="Z234" s="136"/>
      <c r="AB234" s="135"/>
      <c r="AF234" s="136"/>
      <c r="AH234" s="135"/>
      <c r="AJ234" s="135"/>
      <c r="AK234" s="46"/>
      <c r="AL234" s="137"/>
      <c r="AN234" s="135"/>
      <c r="AP234" s="135"/>
      <c r="AR234" s="138"/>
      <c r="AV234" s="46"/>
      <c r="AX234" s="136"/>
      <c r="BD234" s="135"/>
      <c r="BF234" s="139"/>
    </row>
    <row r="235" s="8" customFormat="true" ht="15" hidden="false" customHeight="false" outlineLevel="0" collapsed="false">
      <c r="P235" s="135"/>
      <c r="T235" s="135"/>
      <c r="V235" s="135"/>
      <c r="X235" s="135"/>
      <c r="Z235" s="136"/>
      <c r="AB235" s="135"/>
      <c r="AF235" s="136"/>
      <c r="AH235" s="135"/>
      <c r="AJ235" s="135"/>
      <c r="AK235" s="46"/>
      <c r="AL235" s="137"/>
      <c r="AN235" s="135"/>
      <c r="AP235" s="135"/>
      <c r="AR235" s="138"/>
      <c r="AV235" s="46"/>
      <c r="AX235" s="136"/>
      <c r="BD235" s="135"/>
      <c r="BF235" s="139"/>
    </row>
    <row r="236" s="8" customFormat="true" ht="15" hidden="false" customHeight="false" outlineLevel="0" collapsed="false">
      <c r="P236" s="135"/>
      <c r="T236" s="135"/>
      <c r="V236" s="135"/>
      <c r="X236" s="135"/>
      <c r="Z236" s="136"/>
      <c r="AB236" s="135"/>
      <c r="AF236" s="136"/>
      <c r="AH236" s="135"/>
      <c r="AJ236" s="135"/>
      <c r="AK236" s="46"/>
      <c r="AL236" s="137"/>
      <c r="AN236" s="135"/>
      <c r="AP236" s="135"/>
      <c r="AR236" s="138"/>
      <c r="AV236" s="46"/>
      <c r="AX236" s="136"/>
      <c r="BD236" s="135"/>
      <c r="BF236" s="139"/>
    </row>
    <row r="237" s="8" customFormat="true" ht="15" hidden="false" customHeight="false" outlineLevel="0" collapsed="false">
      <c r="P237" s="135"/>
      <c r="T237" s="135"/>
      <c r="V237" s="135"/>
      <c r="X237" s="135"/>
      <c r="Z237" s="136"/>
      <c r="AB237" s="135"/>
      <c r="AF237" s="136"/>
      <c r="AH237" s="135"/>
      <c r="AJ237" s="135"/>
      <c r="AK237" s="46"/>
      <c r="AL237" s="137"/>
      <c r="AN237" s="135"/>
      <c r="AP237" s="135"/>
      <c r="AR237" s="138"/>
      <c r="AV237" s="46"/>
      <c r="AX237" s="136"/>
      <c r="BD237" s="135"/>
      <c r="BF237" s="139"/>
    </row>
    <row r="238" s="8" customFormat="true" ht="15" hidden="false" customHeight="false" outlineLevel="0" collapsed="false">
      <c r="P238" s="135"/>
      <c r="T238" s="135"/>
      <c r="V238" s="135"/>
      <c r="X238" s="135"/>
      <c r="Z238" s="136"/>
      <c r="AB238" s="135"/>
      <c r="AF238" s="136"/>
      <c r="AH238" s="135"/>
      <c r="AJ238" s="135"/>
      <c r="AK238" s="46"/>
      <c r="AL238" s="137"/>
      <c r="AN238" s="135"/>
      <c r="AP238" s="135"/>
      <c r="AR238" s="138"/>
      <c r="AV238" s="46"/>
      <c r="AX238" s="136"/>
      <c r="BD238" s="135"/>
      <c r="BF238" s="139"/>
    </row>
    <row r="239" s="8" customFormat="true" ht="15" hidden="false" customHeight="false" outlineLevel="0" collapsed="false">
      <c r="P239" s="135"/>
      <c r="T239" s="135"/>
      <c r="V239" s="135"/>
      <c r="X239" s="135"/>
      <c r="Z239" s="136"/>
      <c r="AB239" s="135"/>
      <c r="AF239" s="136"/>
      <c r="AH239" s="135"/>
      <c r="AJ239" s="135"/>
      <c r="AK239" s="46"/>
      <c r="AL239" s="137"/>
      <c r="AN239" s="135"/>
      <c r="AP239" s="135"/>
      <c r="AR239" s="138"/>
      <c r="AV239" s="46"/>
      <c r="AX239" s="136"/>
      <c r="BD239" s="135"/>
      <c r="BF239" s="139"/>
    </row>
    <row r="240" s="8" customFormat="true" ht="15" hidden="false" customHeight="false" outlineLevel="0" collapsed="false">
      <c r="P240" s="135"/>
      <c r="T240" s="135"/>
      <c r="V240" s="135"/>
      <c r="X240" s="135"/>
      <c r="Z240" s="136"/>
      <c r="AB240" s="135"/>
      <c r="AF240" s="136"/>
      <c r="AH240" s="135"/>
      <c r="AJ240" s="135"/>
      <c r="AK240" s="46"/>
      <c r="AL240" s="137"/>
      <c r="AN240" s="135"/>
      <c r="AP240" s="135"/>
      <c r="AR240" s="138"/>
      <c r="AV240" s="46"/>
      <c r="AX240" s="136"/>
      <c r="BD240" s="135"/>
      <c r="BF240" s="139"/>
    </row>
    <row r="241" s="8" customFormat="true" ht="15" hidden="false" customHeight="false" outlineLevel="0" collapsed="false">
      <c r="P241" s="135"/>
      <c r="T241" s="135"/>
      <c r="V241" s="135"/>
      <c r="X241" s="135"/>
      <c r="Z241" s="136"/>
      <c r="AB241" s="135"/>
      <c r="AF241" s="136"/>
      <c r="AH241" s="135"/>
      <c r="AJ241" s="135"/>
      <c r="AK241" s="46"/>
      <c r="AL241" s="137"/>
      <c r="AN241" s="135"/>
      <c r="AP241" s="135"/>
      <c r="AR241" s="138"/>
      <c r="AV241" s="46"/>
      <c r="AX241" s="136"/>
      <c r="BD241" s="135"/>
      <c r="BF241" s="139"/>
    </row>
    <row r="242" s="8" customFormat="true" ht="15" hidden="false" customHeight="false" outlineLevel="0" collapsed="false">
      <c r="P242" s="135"/>
      <c r="T242" s="135"/>
      <c r="V242" s="135"/>
      <c r="X242" s="135"/>
      <c r="Z242" s="136"/>
      <c r="AB242" s="135"/>
      <c r="AF242" s="136"/>
      <c r="AH242" s="135"/>
      <c r="AJ242" s="135"/>
      <c r="AK242" s="46"/>
      <c r="AL242" s="137"/>
      <c r="AN242" s="135"/>
      <c r="AP242" s="135"/>
      <c r="AR242" s="138"/>
      <c r="AV242" s="46"/>
      <c r="AX242" s="136"/>
      <c r="BD242" s="135"/>
      <c r="BF242" s="139"/>
    </row>
    <row r="243" s="8" customFormat="true" ht="15" hidden="false" customHeight="false" outlineLevel="0" collapsed="false">
      <c r="P243" s="135"/>
      <c r="T243" s="135"/>
      <c r="V243" s="135"/>
      <c r="X243" s="135"/>
      <c r="Z243" s="136"/>
      <c r="AB243" s="135"/>
      <c r="AF243" s="136"/>
      <c r="AH243" s="135"/>
      <c r="AJ243" s="135"/>
      <c r="AK243" s="46"/>
      <c r="AL243" s="137"/>
      <c r="AN243" s="135"/>
      <c r="AP243" s="135"/>
      <c r="AR243" s="138"/>
      <c r="AV243" s="46"/>
      <c r="AX243" s="136"/>
      <c r="BD243" s="135"/>
      <c r="BF243" s="139"/>
    </row>
    <row r="244" s="8" customFormat="true" ht="15" hidden="false" customHeight="false" outlineLevel="0" collapsed="false">
      <c r="P244" s="135"/>
      <c r="T244" s="135"/>
      <c r="V244" s="135"/>
      <c r="X244" s="135"/>
      <c r="Z244" s="136"/>
      <c r="AB244" s="135"/>
      <c r="AF244" s="136"/>
      <c r="AH244" s="135"/>
      <c r="AJ244" s="135"/>
      <c r="AK244" s="46"/>
      <c r="AL244" s="137"/>
      <c r="AN244" s="135"/>
      <c r="AP244" s="135"/>
      <c r="AR244" s="138"/>
      <c r="AV244" s="46"/>
      <c r="AX244" s="136"/>
      <c r="BD244" s="135"/>
      <c r="BF244" s="139"/>
    </row>
    <row r="245" s="8" customFormat="true" ht="15" hidden="false" customHeight="false" outlineLevel="0" collapsed="false">
      <c r="P245" s="135"/>
      <c r="T245" s="135"/>
      <c r="V245" s="135"/>
      <c r="X245" s="135"/>
      <c r="Z245" s="136"/>
      <c r="AB245" s="135"/>
      <c r="AF245" s="136"/>
      <c r="AH245" s="135"/>
      <c r="AJ245" s="135"/>
      <c r="AK245" s="46"/>
      <c r="AL245" s="137"/>
      <c r="AN245" s="135"/>
      <c r="AP245" s="135"/>
      <c r="AR245" s="138"/>
      <c r="AV245" s="46"/>
      <c r="AX245" s="136"/>
      <c r="BD245" s="135"/>
      <c r="BF245" s="139"/>
    </row>
    <row r="246" s="8" customFormat="true" ht="15" hidden="false" customHeight="false" outlineLevel="0" collapsed="false">
      <c r="P246" s="135"/>
      <c r="T246" s="135"/>
      <c r="V246" s="135"/>
      <c r="X246" s="135"/>
      <c r="Z246" s="136"/>
      <c r="AB246" s="135"/>
      <c r="AF246" s="136"/>
      <c r="AH246" s="135"/>
      <c r="AJ246" s="135"/>
      <c r="AK246" s="46"/>
      <c r="AL246" s="137"/>
      <c r="AN246" s="135"/>
      <c r="AP246" s="135"/>
      <c r="AR246" s="138"/>
      <c r="AV246" s="46"/>
      <c r="AX246" s="136"/>
      <c r="BD246" s="135"/>
      <c r="BF246" s="139"/>
    </row>
    <row r="247" s="8" customFormat="true" ht="15" hidden="false" customHeight="false" outlineLevel="0" collapsed="false">
      <c r="P247" s="135"/>
      <c r="T247" s="135"/>
      <c r="V247" s="135"/>
      <c r="X247" s="135"/>
      <c r="Z247" s="136"/>
      <c r="AB247" s="135"/>
      <c r="AF247" s="136"/>
      <c r="AH247" s="135"/>
      <c r="AJ247" s="135"/>
      <c r="AK247" s="46"/>
      <c r="AL247" s="137"/>
      <c r="AN247" s="135"/>
      <c r="AP247" s="135"/>
      <c r="AR247" s="138"/>
      <c r="AV247" s="46"/>
      <c r="AX247" s="136"/>
      <c r="BD247" s="135"/>
      <c r="BF247" s="139"/>
    </row>
    <row r="248" s="8" customFormat="true" ht="15" hidden="false" customHeight="false" outlineLevel="0" collapsed="false">
      <c r="P248" s="135"/>
      <c r="T248" s="135"/>
      <c r="V248" s="135"/>
      <c r="X248" s="135"/>
      <c r="Z248" s="136"/>
      <c r="AB248" s="135"/>
      <c r="AF248" s="136"/>
      <c r="AH248" s="135"/>
      <c r="AJ248" s="135"/>
      <c r="AK248" s="46"/>
      <c r="AL248" s="137"/>
      <c r="AN248" s="135"/>
      <c r="AP248" s="135"/>
      <c r="AR248" s="138"/>
      <c r="AV248" s="46"/>
      <c r="AX248" s="136"/>
      <c r="BD248" s="135"/>
      <c r="BF248" s="139"/>
    </row>
    <row r="249" s="8" customFormat="true" ht="15" hidden="false" customHeight="false" outlineLevel="0" collapsed="false">
      <c r="P249" s="135"/>
      <c r="T249" s="135"/>
      <c r="V249" s="135"/>
      <c r="X249" s="135"/>
      <c r="Z249" s="136"/>
      <c r="AB249" s="135"/>
      <c r="AF249" s="136"/>
      <c r="AH249" s="135"/>
      <c r="AJ249" s="135"/>
      <c r="AK249" s="46"/>
      <c r="AL249" s="137"/>
      <c r="AN249" s="135"/>
      <c r="AP249" s="135"/>
      <c r="AR249" s="138"/>
      <c r="AV249" s="46"/>
      <c r="AX249" s="136"/>
      <c r="BD249" s="135"/>
      <c r="BF249" s="139"/>
    </row>
    <row r="250" s="8" customFormat="true" ht="15" hidden="false" customHeight="false" outlineLevel="0" collapsed="false">
      <c r="P250" s="135"/>
      <c r="T250" s="135"/>
      <c r="V250" s="135"/>
      <c r="X250" s="135"/>
      <c r="Z250" s="136"/>
      <c r="AB250" s="135"/>
      <c r="AF250" s="136"/>
      <c r="AH250" s="135"/>
      <c r="AJ250" s="135"/>
      <c r="AK250" s="46"/>
      <c r="AL250" s="137"/>
      <c r="AN250" s="135"/>
      <c r="AP250" s="135"/>
      <c r="AR250" s="138"/>
      <c r="AV250" s="46"/>
      <c r="AX250" s="136"/>
      <c r="BD250" s="135"/>
      <c r="BF250" s="139"/>
    </row>
    <row r="251" s="8" customFormat="true" ht="15" hidden="false" customHeight="false" outlineLevel="0" collapsed="false">
      <c r="P251" s="135"/>
      <c r="T251" s="135"/>
      <c r="V251" s="135"/>
      <c r="X251" s="135"/>
      <c r="Z251" s="136"/>
      <c r="AB251" s="135"/>
      <c r="AF251" s="136"/>
      <c r="AH251" s="135"/>
      <c r="AJ251" s="135"/>
      <c r="AK251" s="46"/>
      <c r="AL251" s="137"/>
      <c r="AN251" s="135"/>
      <c r="AP251" s="135"/>
      <c r="AR251" s="138"/>
      <c r="AV251" s="46"/>
      <c r="AX251" s="136"/>
      <c r="BD251" s="135"/>
      <c r="BF251" s="139"/>
    </row>
    <row r="252" s="8" customFormat="true" ht="15" hidden="false" customHeight="false" outlineLevel="0" collapsed="false">
      <c r="P252" s="135"/>
      <c r="T252" s="135"/>
      <c r="V252" s="135"/>
      <c r="X252" s="135"/>
      <c r="Z252" s="136"/>
      <c r="AB252" s="135"/>
      <c r="AF252" s="136"/>
      <c r="AH252" s="135"/>
      <c r="AJ252" s="135"/>
      <c r="AK252" s="46"/>
      <c r="AL252" s="137"/>
      <c r="AN252" s="135"/>
      <c r="AP252" s="135"/>
      <c r="AR252" s="138"/>
      <c r="AV252" s="46"/>
      <c r="AX252" s="136"/>
      <c r="BD252" s="135"/>
      <c r="BF252" s="139"/>
    </row>
    <row r="253" s="8" customFormat="true" ht="15" hidden="false" customHeight="false" outlineLevel="0" collapsed="false">
      <c r="P253" s="135"/>
      <c r="T253" s="135"/>
      <c r="V253" s="135"/>
      <c r="X253" s="135"/>
      <c r="Z253" s="136"/>
      <c r="AB253" s="135"/>
      <c r="AF253" s="136"/>
      <c r="AH253" s="135"/>
      <c r="AJ253" s="135"/>
      <c r="AK253" s="46"/>
      <c r="AL253" s="137"/>
      <c r="AN253" s="135"/>
      <c r="AP253" s="135"/>
      <c r="AR253" s="138"/>
      <c r="AV253" s="46"/>
      <c r="AX253" s="136"/>
      <c r="BD253" s="135"/>
      <c r="BF253" s="139"/>
    </row>
    <row r="254" s="8" customFormat="true" ht="15" hidden="false" customHeight="false" outlineLevel="0" collapsed="false">
      <c r="P254" s="135"/>
      <c r="T254" s="135"/>
      <c r="V254" s="135"/>
      <c r="X254" s="135"/>
      <c r="Z254" s="136"/>
      <c r="AB254" s="135"/>
      <c r="AF254" s="136"/>
      <c r="AH254" s="135"/>
      <c r="AJ254" s="135"/>
      <c r="AK254" s="46"/>
      <c r="AL254" s="137"/>
      <c r="AN254" s="135"/>
      <c r="AP254" s="135"/>
      <c r="AR254" s="138"/>
      <c r="AV254" s="46"/>
      <c r="AX254" s="136"/>
      <c r="BD254" s="135"/>
      <c r="BF254" s="139"/>
    </row>
    <row r="255" s="8" customFormat="true" ht="15" hidden="false" customHeight="false" outlineLevel="0" collapsed="false">
      <c r="P255" s="135"/>
      <c r="T255" s="135"/>
      <c r="V255" s="135"/>
      <c r="X255" s="135"/>
      <c r="Z255" s="136"/>
      <c r="AB255" s="135"/>
      <c r="AF255" s="136"/>
      <c r="AH255" s="135"/>
      <c r="AJ255" s="135"/>
      <c r="AK255" s="46"/>
      <c r="AL255" s="137"/>
      <c r="AN255" s="135"/>
      <c r="AP255" s="135"/>
      <c r="AR255" s="138"/>
      <c r="AV255" s="46"/>
      <c r="AX255" s="136"/>
      <c r="BD255" s="135"/>
      <c r="BF255" s="139"/>
    </row>
    <row r="256" s="8" customFormat="true" ht="15" hidden="false" customHeight="false" outlineLevel="0" collapsed="false">
      <c r="P256" s="135"/>
      <c r="T256" s="135"/>
      <c r="V256" s="135"/>
      <c r="X256" s="135"/>
      <c r="Z256" s="136"/>
      <c r="AB256" s="135"/>
      <c r="AF256" s="136"/>
      <c r="AH256" s="135"/>
      <c r="AJ256" s="135"/>
      <c r="AK256" s="46"/>
      <c r="AL256" s="137"/>
      <c r="AN256" s="135"/>
      <c r="AP256" s="135"/>
      <c r="AR256" s="138"/>
      <c r="AV256" s="46"/>
      <c r="AX256" s="136"/>
      <c r="BD256" s="135"/>
      <c r="BF256" s="139"/>
    </row>
    <row r="257" s="8" customFormat="true" ht="15" hidden="false" customHeight="false" outlineLevel="0" collapsed="false">
      <c r="P257" s="135"/>
      <c r="T257" s="135"/>
      <c r="V257" s="135"/>
      <c r="X257" s="135"/>
      <c r="Z257" s="136"/>
      <c r="AB257" s="135"/>
      <c r="AF257" s="136"/>
      <c r="AH257" s="135"/>
      <c r="AJ257" s="135"/>
      <c r="AK257" s="46"/>
      <c r="AL257" s="137"/>
      <c r="AN257" s="135"/>
      <c r="AP257" s="135"/>
      <c r="AR257" s="138"/>
      <c r="AV257" s="46"/>
      <c r="AX257" s="136"/>
      <c r="BD257" s="135"/>
      <c r="BF257" s="139"/>
    </row>
    <row r="258" s="8" customFormat="true" ht="15" hidden="false" customHeight="false" outlineLevel="0" collapsed="false">
      <c r="P258" s="135"/>
      <c r="T258" s="135"/>
      <c r="V258" s="135"/>
      <c r="X258" s="135"/>
      <c r="Z258" s="136"/>
      <c r="AB258" s="135"/>
      <c r="AF258" s="136"/>
      <c r="AH258" s="135"/>
      <c r="AJ258" s="135"/>
      <c r="AK258" s="46"/>
      <c r="AL258" s="137"/>
      <c r="AN258" s="135"/>
      <c r="AP258" s="135"/>
      <c r="AR258" s="138"/>
      <c r="AV258" s="46"/>
      <c r="AX258" s="136"/>
      <c r="BD258" s="135"/>
      <c r="BF258" s="139"/>
    </row>
    <row r="259" s="8" customFormat="true" ht="15" hidden="false" customHeight="false" outlineLevel="0" collapsed="false">
      <c r="P259" s="135"/>
      <c r="T259" s="135"/>
      <c r="V259" s="135"/>
      <c r="X259" s="135"/>
      <c r="Z259" s="136"/>
      <c r="AB259" s="135"/>
      <c r="AF259" s="136"/>
      <c r="AH259" s="135"/>
      <c r="AJ259" s="135"/>
      <c r="AK259" s="46"/>
      <c r="AL259" s="137"/>
      <c r="AN259" s="135"/>
      <c r="AP259" s="135"/>
      <c r="AR259" s="138"/>
      <c r="AV259" s="46"/>
      <c r="AX259" s="136"/>
      <c r="BD259" s="135"/>
      <c r="BF259" s="139"/>
    </row>
    <row r="260" s="8" customFormat="true" ht="15" hidden="false" customHeight="false" outlineLevel="0" collapsed="false">
      <c r="P260" s="135"/>
      <c r="T260" s="135"/>
      <c r="V260" s="135"/>
      <c r="X260" s="135"/>
      <c r="Z260" s="136"/>
      <c r="AB260" s="135"/>
      <c r="AF260" s="136"/>
      <c r="AH260" s="135"/>
      <c r="AJ260" s="135"/>
      <c r="AK260" s="46"/>
      <c r="AL260" s="137"/>
      <c r="AN260" s="135"/>
      <c r="AP260" s="135"/>
      <c r="AR260" s="138"/>
      <c r="AV260" s="46"/>
      <c r="AX260" s="136"/>
      <c r="BD260" s="135"/>
      <c r="BF260" s="139"/>
    </row>
    <row r="261" s="8" customFormat="true" ht="15" hidden="false" customHeight="false" outlineLevel="0" collapsed="false">
      <c r="P261" s="135"/>
      <c r="T261" s="135"/>
      <c r="V261" s="135"/>
      <c r="X261" s="135"/>
      <c r="Z261" s="136"/>
      <c r="AB261" s="135"/>
      <c r="AF261" s="136"/>
      <c r="AH261" s="135"/>
      <c r="AJ261" s="135"/>
      <c r="AK261" s="46"/>
      <c r="AL261" s="137"/>
      <c r="AN261" s="135"/>
      <c r="AP261" s="135"/>
      <c r="AR261" s="138"/>
      <c r="AV261" s="46"/>
      <c r="AX261" s="136"/>
      <c r="BD261" s="135"/>
      <c r="BF261" s="139"/>
    </row>
    <row r="262" s="8" customFormat="true" ht="15" hidden="false" customHeight="false" outlineLevel="0" collapsed="false">
      <c r="P262" s="135"/>
      <c r="T262" s="135"/>
      <c r="V262" s="135"/>
      <c r="X262" s="135"/>
      <c r="Z262" s="136"/>
      <c r="AB262" s="135"/>
      <c r="AF262" s="136"/>
      <c r="AH262" s="135"/>
      <c r="AJ262" s="135"/>
      <c r="AK262" s="46"/>
      <c r="AL262" s="137"/>
      <c r="AN262" s="135"/>
      <c r="AP262" s="135"/>
      <c r="AR262" s="138"/>
      <c r="AV262" s="46"/>
      <c r="AX262" s="136"/>
      <c r="BD262" s="135"/>
      <c r="BF262" s="139"/>
    </row>
    <row r="263" s="8" customFormat="true" ht="15" hidden="false" customHeight="false" outlineLevel="0" collapsed="false">
      <c r="P263" s="135"/>
      <c r="T263" s="135"/>
      <c r="V263" s="135"/>
      <c r="X263" s="135"/>
      <c r="Z263" s="136"/>
      <c r="AB263" s="135"/>
      <c r="AF263" s="136"/>
      <c r="AH263" s="135"/>
      <c r="AJ263" s="135"/>
      <c r="AK263" s="46"/>
      <c r="AL263" s="137"/>
      <c r="AN263" s="135"/>
      <c r="AP263" s="135"/>
      <c r="AR263" s="138"/>
      <c r="AV263" s="46"/>
      <c r="AX263" s="136"/>
      <c r="BD263" s="135"/>
      <c r="BF263" s="139"/>
    </row>
    <row r="264" s="8" customFormat="true" ht="15" hidden="false" customHeight="false" outlineLevel="0" collapsed="false">
      <c r="P264" s="135"/>
      <c r="T264" s="135"/>
      <c r="V264" s="135"/>
      <c r="X264" s="135"/>
      <c r="Z264" s="136"/>
      <c r="AB264" s="135"/>
      <c r="AF264" s="136"/>
      <c r="AH264" s="135"/>
      <c r="AJ264" s="135"/>
      <c r="AK264" s="46"/>
      <c r="AL264" s="137"/>
      <c r="AN264" s="135"/>
      <c r="AP264" s="135"/>
      <c r="AR264" s="138"/>
      <c r="AV264" s="46"/>
      <c r="AX264" s="136"/>
      <c r="BD264" s="135"/>
      <c r="BF264" s="139"/>
    </row>
    <row r="265" s="8" customFormat="true" ht="15" hidden="false" customHeight="false" outlineLevel="0" collapsed="false">
      <c r="P265" s="135"/>
      <c r="T265" s="135"/>
      <c r="V265" s="135"/>
      <c r="X265" s="135"/>
      <c r="Z265" s="136"/>
      <c r="AB265" s="135"/>
      <c r="AF265" s="136"/>
      <c r="AH265" s="135"/>
      <c r="AJ265" s="135"/>
      <c r="AK265" s="46"/>
      <c r="AL265" s="137"/>
      <c r="AN265" s="135"/>
      <c r="AP265" s="135"/>
      <c r="AR265" s="138"/>
      <c r="AV265" s="46"/>
      <c r="AX265" s="136"/>
      <c r="BD265" s="135"/>
      <c r="BF265" s="139"/>
    </row>
    <row r="266" s="8" customFormat="true" ht="15" hidden="false" customHeight="false" outlineLevel="0" collapsed="false">
      <c r="P266" s="135"/>
      <c r="T266" s="135"/>
      <c r="V266" s="135"/>
      <c r="X266" s="135"/>
      <c r="Z266" s="136"/>
      <c r="AB266" s="135"/>
      <c r="AF266" s="136"/>
      <c r="AH266" s="135"/>
      <c r="AJ266" s="135"/>
      <c r="AK266" s="46"/>
      <c r="AL266" s="137"/>
      <c r="AN266" s="135"/>
      <c r="AP266" s="135"/>
      <c r="AR266" s="138"/>
      <c r="AV266" s="46"/>
      <c r="AX266" s="136"/>
      <c r="BD266" s="135"/>
      <c r="BF266" s="139"/>
    </row>
    <row r="267" s="8" customFormat="true" ht="15" hidden="false" customHeight="false" outlineLevel="0" collapsed="false">
      <c r="P267" s="135"/>
      <c r="T267" s="135"/>
      <c r="V267" s="135"/>
      <c r="X267" s="135"/>
      <c r="Z267" s="136"/>
      <c r="AB267" s="135"/>
      <c r="AF267" s="136"/>
      <c r="AH267" s="135"/>
      <c r="AJ267" s="135"/>
      <c r="AK267" s="46"/>
      <c r="AL267" s="137"/>
      <c r="AN267" s="135"/>
      <c r="AP267" s="135"/>
      <c r="AR267" s="138"/>
      <c r="AV267" s="46"/>
      <c r="AX267" s="136"/>
      <c r="BD267" s="135"/>
      <c r="BF267" s="139"/>
    </row>
    <row r="268" s="8" customFormat="true" ht="15" hidden="false" customHeight="false" outlineLevel="0" collapsed="false">
      <c r="P268" s="135"/>
      <c r="T268" s="135"/>
      <c r="V268" s="135"/>
      <c r="X268" s="135"/>
      <c r="Z268" s="136"/>
      <c r="AB268" s="135"/>
      <c r="AF268" s="136"/>
      <c r="AH268" s="135"/>
      <c r="AJ268" s="135"/>
      <c r="AK268" s="46"/>
      <c r="AL268" s="137"/>
      <c r="AN268" s="135"/>
      <c r="AP268" s="135"/>
      <c r="AR268" s="138"/>
      <c r="AV268" s="46"/>
      <c r="AX268" s="136"/>
      <c r="BD268" s="135"/>
      <c r="BF268" s="139"/>
    </row>
    <row r="269" s="8" customFormat="true" ht="15" hidden="false" customHeight="false" outlineLevel="0" collapsed="false">
      <c r="P269" s="135"/>
      <c r="T269" s="135"/>
      <c r="V269" s="135"/>
      <c r="X269" s="135"/>
      <c r="Z269" s="136"/>
      <c r="AB269" s="135"/>
      <c r="AF269" s="136"/>
      <c r="AH269" s="135"/>
      <c r="AJ269" s="135"/>
      <c r="AK269" s="46"/>
      <c r="AL269" s="137"/>
      <c r="AN269" s="135"/>
      <c r="AP269" s="135"/>
      <c r="AR269" s="138"/>
      <c r="AV269" s="46"/>
      <c r="AX269" s="136"/>
      <c r="BD269" s="135"/>
      <c r="BF269" s="139"/>
    </row>
    <row r="270" s="8" customFormat="true" ht="15" hidden="false" customHeight="false" outlineLevel="0" collapsed="false">
      <c r="P270" s="135"/>
      <c r="T270" s="135"/>
      <c r="V270" s="135"/>
      <c r="X270" s="135"/>
      <c r="Z270" s="136"/>
      <c r="AB270" s="135"/>
      <c r="AF270" s="136"/>
      <c r="AH270" s="135"/>
      <c r="AJ270" s="135"/>
      <c r="AK270" s="46"/>
      <c r="AL270" s="137"/>
      <c r="AN270" s="135"/>
      <c r="AP270" s="135"/>
      <c r="AR270" s="138"/>
      <c r="AV270" s="46"/>
      <c r="AX270" s="136"/>
      <c r="BD270" s="135"/>
      <c r="BF270" s="139"/>
    </row>
    <row r="271" s="8" customFormat="true" ht="15" hidden="false" customHeight="false" outlineLevel="0" collapsed="false">
      <c r="P271" s="135"/>
      <c r="T271" s="135"/>
      <c r="V271" s="135"/>
      <c r="X271" s="135"/>
      <c r="Z271" s="136"/>
      <c r="AB271" s="135"/>
      <c r="AF271" s="136"/>
      <c r="AH271" s="135"/>
      <c r="AJ271" s="135"/>
      <c r="AK271" s="46"/>
      <c r="AL271" s="137"/>
      <c r="AN271" s="135"/>
      <c r="AP271" s="135"/>
      <c r="AR271" s="138"/>
      <c r="AV271" s="46"/>
      <c r="AX271" s="136"/>
      <c r="BD271" s="135"/>
      <c r="BF271" s="139"/>
    </row>
    <row r="272" s="8" customFormat="true" ht="15" hidden="false" customHeight="false" outlineLevel="0" collapsed="false">
      <c r="P272" s="135"/>
      <c r="T272" s="135"/>
      <c r="V272" s="135"/>
      <c r="X272" s="135"/>
      <c r="Z272" s="136"/>
      <c r="AB272" s="135"/>
      <c r="AF272" s="136"/>
      <c r="AH272" s="135"/>
      <c r="AJ272" s="135"/>
      <c r="AK272" s="46"/>
      <c r="AL272" s="137"/>
      <c r="AN272" s="135"/>
      <c r="AP272" s="135"/>
      <c r="AR272" s="138"/>
      <c r="AV272" s="46"/>
      <c r="AX272" s="136"/>
      <c r="BD272" s="135"/>
      <c r="BF272" s="139"/>
    </row>
    <row r="273" s="8" customFormat="true" ht="15" hidden="false" customHeight="false" outlineLevel="0" collapsed="false">
      <c r="P273" s="135"/>
      <c r="T273" s="135"/>
      <c r="V273" s="135"/>
      <c r="X273" s="135"/>
      <c r="Z273" s="136"/>
      <c r="AB273" s="135"/>
      <c r="AF273" s="136"/>
      <c r="AH273" s="135"/>
      <c r="AJ273" s="135"/>
      <c r="AK273" s="46"/>
      <c r="AL273" s="137"/>
      <c r="AN273" s="135"/>
      <c r="AP273" s="135"/>
      <c r="AR273" s="138"/>
      <c r="AV273" s="46"/>
      <c r="AX273" s="136"/>
      <c r="BD273" s="135"/>
      <c r="BF273" s="139"/>
    </row>
    <row r="274" s="8" customFormat="true" ht="15" hidden="false" customHeight="false" outlineLevel="0" collapsed="false">
      <c r="P274" s="135"/>
      <c r="T274" s="135"/>
      <c r="V274" s="135"/>
      <c r="X274" s="135"/>
      <c r="Z274" s="136"/>
      <c r="AB274" s="135"/>
      <c r="AF274" s="136"/>
      <c r="AH274" s="135"/>
      <c r="AJ274" s="135"/>
      <c r="AK274" s="46"/>
      <c r="AL274" s="137"/>
      <c r="AN274" s="135"/>
      <c r="AP274" s="135"/>
      <c r="AR274" s="138"/>
      <c r="AV274" s="46"/>
      <c r="AX274" s="136"/>
      <c r="BD274" s="135"/>
      <c r="BF274" s="139"/>
    </row>
    <row r="275" s="8" customFormat="true" ht="15" hidden="false" customHeight="false" outlineLevel="0" collapsed="false">
      <c r="P275" s="135"/>
      <c r="T275" s="135"/>
      <c r="V275" s="135"/>
      <c r="X275" s="135"/>
      <c r="Z275" s="136"/>
      <c r="AB275" s="135"/>
      <c r="AF275" s="136"/>
      <c r="AH275" s="135"/>
      <c r="AJ275" s="135"/>
      <c r="AK275" s="46"/>
      <c r="AL275" s="137"/>
      <c r="AN275" s="135"/>
      <c r="AP275" s="135"/>
      <c r="AR275" s="138"/>
      <c r="AV275" s="46"/>
      <c r="AX275" s="136"/>
      <c r="BD275" s="135"/>
      <c r="BF275" s="139"/>
    </row>
    <row r="276" s="8" customFormat="true" ht="15" hidden="false" customHeight="false" outlineLevel="0" collapsed="false">
      <c r="P276" s="135"/>
      <c r="T276" s="135"/>
      <c r="V276" s="135"/>
      <c r="X276" s="135"/>
      <c r="Z276" s="136"/>
      <c r="AB276" s="135"/>
      <c r="AF276" s="136"/>
      <c r="AH276" s="135"/>
      <c r="AJ276" s="135"/>
      <c r="AK276" s="46"/>
      <c r="AL276" s="137"/>
      <c r="AN276" s="135"/>
      <c r="AP276" s="135"/>
      <c r="AR276" s="138"/>
      <c r="AV276" s="46"/>
      <c r="AX276" s="136"/>
      <c r="BD276" s="135"/>
      <c r="BF276" s="139"/>
    </row>
    <row r="277" s="8" customFormat="true" ht="15" hidden="false" customHeight="false" outlineLevel="0" collapsed="false">
      <c r="P277" s="135"/>
      <c r="T277" s="135"/>
      <c r="V277" s="135"/>
      <c r="X277" s="135"/>
      <c r="Z277" s="136"/>
      <c r="AB277" s="135"/>
      <c r="AF277" s="136"/>
      <c r="AH277" s="135"/>
      <c r="AJ277" s="135"/>
      <c r="AK277" s="46"/>
      <c r="AL277" s="137"/>
      <c r="AN277" s="135"/>
      <c r="AP277" s="135"/>
      <c r="AR277" s="138"/>
      <c r="AV277" s="46"/>
      <c r="AX277" s="136"/>
      <c r="BD277" s="135"/>
      <c r="BF277" s="139"/>
    </row>
    <row r="278" s="8" customFormat="true" ht="15" hidden="false" customHeight="false" outlineLevel="0" collapsed="false">
      <c r="P278" s="135"/>
      <c r="T278" s="135"/>
      <c r="V278" s="135"/>
      <c r="X278" s="135"/>
      <c r="Z278" s="136"/>
      <c r="AB278" s="135"/>
      <c r="AF278" s="136"/>
      <c r="AH278" s="135"/>
      <c r="AJ278" s="135"/>
      <c r="AK278" s="46"/>
      <c r="AL278" s="137"/>
      <c r="AN278" s="135"/>
      <c r="AP278" s="135"/>
      <c r="AR278" s="138"/>
      <c r="AV278" s="46"/>
      <c r="AX278" s="136"/>
      <c r="BD278" s="135"/>
      <c r="BF278" s="139"/>
    </row>
    <row r="279" s="8" customFormat="true" ht="15" hidden="false" customHeight="false" outlineLevel="0" collapsed="false">
      <c r="P279" s="135"/>
      <c r="T279" s="135"/>
      <c r="V279" s="135"/>
      <c r="X279" s="135"/>
      <c r="Z279" s="136"/>
      <c r="AB279" s="135"/>
      <c r="AF279" s="136"/>
      <c r="AH279" s="135"/>
      <c r="AJ279" s="135"/>
      <c r="AK279" s="46"/>
      <c r="AL279" s="137"/>
      <c r="AN279" s="135"/>
      <c r="AP279" s="135"/>
      <c r="AR279" s="138"/>
      <c r="AV279" s="46"/>
      <c r="AX279" s="136"/>
      <c r="BD279" s="135"/>
      <c r="BF279" s="139"/>
    </row>
    <row r="280" s="8" customFormat="true" ht="15" hidden="false" customHeight="false" outlineLevel="0" collapsed="false">
      <c r="P280" s="135"/>
      <c r="T280" s="135"/>
      <c r="V280" s="135"/>
      <c r="X280" s="135"/>
      <c r="Z280" s="136"/>
      <c r="AB280" s="135"/>
      <c r="AF280" s="136"/>
      <c r="AH280" s="135"/>
      <c r="AJ280" s="135"/>
      <c r="AK280" s="46"/>
      <c r="AL280" s="137"/>
      <c r="AN280" s="135"/>
      <c r="AP280" s="135"/>
      <c r="AR280" s="138"/>
      <c r="AV280" s="46"/>
      <c r="AX280" s="136"/>
      <c r="BD280" s="135"/>
      <c r="BF280" s="139"/>
    </row>
    <row r="281" s="8" customFormat="true" ht="15" hidden="false" customHeight="false" outlineLevel="0" collapsed="false">
      <c r="P281" s="135"/>
      <c r="T281" s="135"/>
      <c r="V281" s="135"/>
      <c r="X281" s="135"/>
      <c r="Z281" s="136"/>
      <c r="AB281" s="135"/>
      <c r="AF281" s="136"/>
      <c r="AH281" s="135"/>
      <c r="AJ281" s="135"/>
      <c r="AK281" s="46"/>
      <c r="AL281" s="137"/>
      <c r="AN281" s="135"/>
      <c r="AP281" s="135"/>
      <c r="AR281" s="138"/>
      <c r="AV281" s="46"/>
      <c r="AX281" s="136"/>
      <c r="BD281" s="135"/>
      <c r="BF281" s="139"/>
    </row>
    <row r="282" s="8" customFormat="true" ht="15" hidden="false" customHeight="false" outlineLevel="0" collapsed="false">
      <c r="P282" s="135"/>
      <c r="T282" s="135"/>
      <c r="V282" s="135"/>
      <c r="X282" s="135"/>
      <c r="Z282" s="136"/>
      <c r="AB282" s="135"/>
      <c r="AF282" s="136"/>
      <c r="AH282" s="135"/>
      <c r="AJ282" s="135"/>
      <c r="AK282" s="46"/>
      <c r="AL282" s="137"/>
      <c r="AN282" s="135"/>
      <c r="AP282" s="135"/>
      <c r="AR282" s="138"/>
      <c r="AV282" s="46"/>
      <c r="AX282" s="136"/>
      <c r="BD282" s="135"/>
      <c r="BF282" s="139"/>
    </row>
    <row r="283" s="8" customFormat="true" ht="15" hidden="false" customHeight="false" outlineLevel="0" collapsed="false">
      <c r="P283" s="135"/>
      <c r="T283" s="135"/>
      <c r="V283" s="135"/>
      <c r="X283" s="135"/>
      <c r="Z283" s="136"/>
      <c r="AB283" s="135"/>
      <c r="AF283" s="136"/>
      <c r="AH283" s="135"/>
      <c r="AJ283" s="135"/>
      <c r="AK283" s="46"/>
      <c r="AL283" s="137"/>
      <c r="AN283" s="135"/>
      <c r="AP283" s="135"/>
      <c r="AR283" s="138"/>
      <c r="AV283" s="46"/>
      <c r="AX283" s="136"/>
      <c r="BD283" s="135"/>
      <c r="BF283" s="139"/>
    </row>
    <row r="284" s="8" customFormat="true" ht="15" hidden="false" customHeight="false" outlineLevel="0" collapsed="false">
      <c r="P284" s="135"/>
      <c r="T284" s="135"/>
      <c r="V284" s="135"/>
      <c r="X284" s="135"/>
      <c r="Z284" s="136"/>
      <c r="AB284" s="135"/>
      <c r="AF284" s="136"/>
      <c r="AH284" s="135"/>
      <c r="AJ284" s="135"/>
      <c r="AK284" s="46"/>
      <c r="AL284" s="137"/>
      <c r="AN284" s="135"/>
      <c r="AP284" s="135"/>
      <c r="AR284" s="138"/>
      <c r="AV284" s="46"/>
      <c r="AX284" s="136"/>
      <c r="BD284" s="135"/>
      <c r="BF284" s="139"/>
    </row>
    <row r="285" s="8" customFormat="true" ht="15" hidden="false" customHeight="false" outlineLevel="0" collapsed="false">
      <c r="P285" s="135"/>
      <c r="T285" s="135"/>
      <c r="V285" s="135"/>
      <c r="X285" s="135"/>
      <c r="Z285" s="136"/>
      <c r="AB285" s="135"/>
      <c r="AF285" s="136"/>
      <c r="AH285" s="135"/>
      <c r="AJ285" s="135"/>
      <c r="AK285" s="46"/>
      <c r="AL285" s="137"/>
      <c r="AN285" s="135"/>
      <c r="AP285" s="135"/>
      <c r="AR285" s="138"/>
      <c r="AV285" s="46"/>
      <c r="AX285" s="136"/>
      <c r="BD285" s="135"/>
      <c r="BF285" s="139"/>
    </row>
    <row r="286" s="8" customFormat="true" ht="15" hidden="false" customHeight="false" outlineLevel="0" collapsed="false">
      <c r="P286" s="135"/>
      <c r="T286" s="135"/>
      <c r="V286" s="135"/>
      <c r="X286" s="135"/>
      <c r="Z286" s="136"/>
      <c r="AB286" s="135"/>
      <c r="AF286" s="136"/>
      <c r="AH286" s="135"/>
      <c r="AJ286" s="135"/>
      <c r="AK286" s="46"/>
      <c r="AL286" s="137"/>
      <c r="AN286" s="135"/>
      <c r="AP286" s="135"/>
      <c r="AR286" s="138"/>
      <c r="AV286" s="46"/>
      <c r="AX286" s="136"/>
      <c r="BD286" s="135"/>
      <c r="BF286" s="139"/>
    </row>
    <row r="287" s="8" customFormat="true" ht="15" hidden="false" customHeight="false" outlineLevel="0" collapsed="false">
      <c r="P287" s="135"/>
      <c r="T287" s="135"/>
      <c r="V287" s="135"/>
      <c r="X287" s="135"/>
      <c r="Z287" s="136"/>
      <c r="AB287" s="135"/>
      <c r="AF287" s="136"/>
      <c r="AH287" s="135"/>
      <c r="AJ287" s="135"/>
      <c r="AK287" s="46"/>
      <c r="AL287" s="137"/>
      <c r="AN287" s="135"/>
      <c r="AP287" s="135"/>
      <c r="AR287" s="138"/>
      <c r="AV287" s="46"/>
      <c r="AX287" s="136"/>
      <c r="BD287" s="135"/>
      <c r="BF287" s="139"/>
    </row>
    <row r="288" s="8" customFormat="true" ht="15" hidden="false" customHeight="false" outlineLevel="0" collapsed="false">
      <c r="P288" s="135"/>
      <c r="T288" s="135"/>
      <c r="V288" s="135"/>
      <c r="X288" s="135"/>
      <c r="Z288" s="136"/>
      <c r="AB288" s="135"/>
      <c r="AF288" s="136"/>
      <c r="AH288" s="135"/>
      <c r="AJ288" s="135"/>
      <c r="AK288" s="46"/>
      <c r="AL288" s="137"/>
      <c r="AN288" s="135"/>
      <c r="AP288" s="135"/>
      <c r="AR288" s="138"/>
      <c r="AV288" s="46"/>
      <c r="AX288" s="136"/>
      <c r="BD288" s="135"/>
      <c r="BF288" s="139"/>
    </row>
    <row r="289" s="8" customFormat="true" ht="15" hidden="false" customHeight="false" outlineLevel="0" collapsed="false">
      <c r="P289" s="135"/>
      <c r="T289" s="135"/>
      <c r="V289" s="135"/>
      <c r="X289" s="135"/>
      <c r="Z289" s="136"/>
      <c r="AB289" s="135"/>
      <c r="AF289" s="136"/>
      <c r="AH289" s="135"/>
      <c r="AJ289" s="135"/>
      <c r="AK289" s="46"/>
      <c r="AL289" s="137"/>
      <c r="AN289" s="135"/>
      <c r="AP289" s="135"/>
      <c r="AR289" s="138"/>
      <c r="AV289" s="46"/>
      <c r="AX289" s="136"/>
      <c r="BD289" s="135"/>
      <c r="BF289" s="139"/>
    </row>
    <row r="290" s="8" customFormat="true" ht="15" hidden="false" customHeight="false" outlineLevel="0" collapsed="false">
      <c r="P290" s="135"/>
      <c r="T290" s="135"/>
      <c r="V290" s="135"/>
      <c r="X290" s="135"/>
      <c r="Z290" s="136"/>
      <c r="AB290" s="135"/>
      <c r="AF290" s="136"/>
      <c r="AH290" s="135"/>
      <c r="AJ290" s="135"/>
      <c r="AK290" s="46"/>
      <c r="AL290" s="137"/>
      <c r="AN290" s="135"/>
      <c r="AP290" s="135"/>
      <c r="AR290" s="138"/>
      <c r="AV290" s="46"/>
      <c r="AX290" s="136"/>
      <c r="BD290" s="135"/>
      <c r="BF290" s="139"/>
    </row>
    <row r="291" s="8" customFormat="true" ht="15" hidden="false" customHeight="false" outlineLevel="0" collapsed="false">
      <c r="P291" s="135"/>
      <c r="T291" s="135"/>
      <c r="V291" s="135"/>
      <c r="X291" s="135"/>
      <c r="Z291" s="136"/>
      <c r="AB291" s="135"/>
      <c r="AF291" s="136"/>
      <c r="AH291" s="135"/>
      <c r="AJ291" s="135"/>
      <c r="AK291" s="46"/>
      <c r="AL291" s="137"/>
      <c r="AN291" s="135"/>
      <c r="AP291" s="135"/>
      <c r="AR291" s="138"/>
      <c r="AV291" s="46"/>
      <c r="AX291" s="136"/>
      <c r="BD291" s="135"/>
      <c r="BF291" s="139"/>
    </row>
    <row r="292" s="8" customFormat="true" ht="15" hidden="false" customHeight="false" outlineLevel="0" collapsed="false">
      <c r="P292" s="135"/>
      <c r="T292" s="135"/>
      <c r="V292" s="135"/>
      <c r="X292" s="135"/>
      <c r="Z292" s="136"/>
      <c r="AB292" s="135"/>
      <c r="AF292" s="136"/>
      <c r="AH292" s="135"/>
      <c r="AJ292" s="135"/>
      <c r="AK292" s="46"/>
      <c r="AL292" s="137"/>
      <c r="AN292" s="135"/>
      <c r="AP292" s="135"/>
      <c r="AR292" s="138"/>
      <c r="AV292" s="46"/>
      <c r="AX292" s="136"/>
      <c r="BD292" s="135"/>
      <c r="BF292" s="139"/>
    </row>
    <row r="293" s="8" customFormat="true" ht="15" hidden="false" customHeight="false" outlineLevel="0" collapsed="false">
      <c r="P293" s="135"/>
      <c r="T293" s="135"/>
      <c r="V293" s="135"/>
      <c r="X293" s="135"/>
      <c r="Z293" s="136"/>
      <c r="AB293" s="135"/>
      <c r="AF293" s="136"/>
      <c r="AH293" s="135"/>
      <c r="AJ293" s="135"/>
      <c r="AK293" s="46"/>
      <c r="AL293" s="137"/>
      <c r="AN293" s="135"/>
      <c r="AP293" s="135"/>
      <c r="AR293" s="138"/>
      <c r="AV293" s="46"/>
      <c r="AX293" s="136"/>
      <c r="BD293" s="135"/>
      <c r="BF293" s="139"/>
    </row>
    <row r="294" s="8" customFormat="true" ht="15" hidden="false" customHeight="false" outlineLevel="0" collapsed="false">
      <c r="P294" s="135"/>
      <c r="T294" s="135"/>
      <c r="V294" s="135"/>
      <c r="X294" s="135"/>
      <c r="Z294" s="136"/>
      <c r="AB294" s="135"/>
      <c r="AF294" s="136"/>
      <c r="AH294" s="135"/>
      <c r="AJ294" s="135"/>
      <c r="AK294" s="46"/>
      <c r="AL294" s="137"/>
      <c r="AN294" s="135"/>
      <c r="AP294" s="135"/>
      <c r="AR294" s="138"/>
      <c r="AV294" s="46"/>
      <c r="AX294" s="136"/>
      <c r="BD294" s="135"/>
      <c r="BF294" s="139"/>
    </row>
    <row r="295" s="8" customFormat="true" ht="15" hidden="false" customHeight="false" outlineLevel="0" collapsed="false">
      <c r="P295" s="135"/>
      <c r="T295" s="135"/>
      <c r="V295" s="135"/>
      <c r="X295" s="135"/>
      <c r="Z295" s="136"/>
      <c r="AB295" s="135"/>
      <c r="AF295" s="136"/>
      <c r="AH295" s="135"/>
      <c r="AJ295" s="135"/>
      <c r="AK295" s="46"/>
      <c r="AL295" s="137"/>
      <c r="AN295" s="135"/>
      <c r="AP295" s="135"/>
      <c r="AR295" s="138"/>
      <c r="AV295" s="46"/>
      <c r="AX295" s="136"/>
      <c r="BD295" s="135"/>
      <c r="BF295" s="139"/>
    </row>
    <row r="296" s="8" customFormat="true" ht="15" hidden="false" customHeight="false" outlineLevel="0" collapsed="false">
      <c r="P296" s="135"/>
      <c r="T296" s="135"/>
      <c r="V296" s="135"/>
      <c r="X296" s="135"/>
      <c r="Z296" s="136"/>
      <c r="AB296" s="135"/>
      <c r="AF296" s="136"/>
      <c r="AH296" s="135"/>
      <c r="AJ296" s="135"/>
      <c r="AK296" s="46"/>
      <c r="AL296" s="137"/>
      <c r="AN296" s="135"/>
      <c r="AP296" s="135"/>
      <c r="AR296" s="138"/>
      <c r="AV296" s="46"/>
      <c r="AX296" s="136"/>
      <c r="BD296" s="135"/>
      <c r="BF296" s="139"/>
    </row>
    <row r="297" s="8" customFormat="true" ht="15" hidden="false" customHeight="false" outlineLevel="0" collapsed="false">
      <c r="P297" s="135"/>
      <c r="T297" s="135"/>
      <c r="V297" s="135"/>
      <c r="X297" s="135"/>
      <c r="Z297" s="136"/>
      <c r="AB297" s="135"/>
      <c r="AF297" s="136"/>
      <c r="AH297" s="135"/>
      <c r="AJ297" s="135"/>
      <c r="AK297" s="46"/>
      <c r="AL297" s="137"/>
      <c r="AN297" s="135"/>
      <c r="AP297" s="135"/>
      <c r="AR297" s="138"/>
      <c r="AV297" s="46"/>
      <c r="AX297" s="136"/>
      <c r="BD297" s="135"/>
      <c r="BF297" s="139"/>
    </row>
    <row r="298" customFormat="false" ht="15" hidden="false" customHeight="false" outlineLevel="0" collapsed="false">
      <c r="BF298" s="140"/>
    </row>
  </sheetData>
  <autoFilter ref="A1:BK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45:28Z</dcterms:created>
  <dc:creator>Administrator</dc:creator>
  <dc:description/>
  <dc:language>en-US</dc:language>
  <cp:lastModifiedBy>Administrator</cp:lastModifiedBy>
  <cp:lastPrinted>2021-11-24T13:11:00Z</cp:lastPrinted>
  <dcterms:modified xsi:type="dcterms:W3CDTF">2021-11-24T17:36:59Z</dcterms:modified>
  <cp:revision>0</cp:revision>
  <dc:subject/>
  <dc:title/>
</cp:coreProperties>
</file>